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plan rashoda 23.,24." sheetId="4" state="visible" r:id="rId5"/>
  </sheets>
  <definedNames>
    <definedName function="false" hidden="false" localSheetId="0" name="_xlnm.Print_Area" vbProcedure="false">'OPĆI DIO'!$A$2:$H$26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8">
  <si>
    <t xml:space="preserve">PRIJEDLOG FINANCIJSKOG PLANA MUZEJA GRADA ŠIBENIK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13- izvor 22</t>
  </si>
  <si>
    <t xml:space="preserve">63613 - izvor 23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Opći prihodi i primici       </t>
  </si>
  <si>
    <t xml:space="preserve">Vlastiti prihodi           IZVOR 71</t>
  </si>
  <si>
    <t xml:space="preserve">Prihodi za posebne namjene      IZVOR 445</t>
  </si>
  <si>
    <t xml:space="preserve">Pomoći    IZVOR 21</t>
  </si>
  <si>
    <t xml:space="preserve">Pomoći    IZVOR 22</t>
  </si>
  <si>
    <t xml:space="preserve">Pomoći    IZVOR 23</t>
  </si>
  <si>
    <t xml:space="preserve">Pomoći    IZVOR 26</t>
  </si>
  <si>
    <t xml:space="preserve">Donacije IZVOR 31</t>
  </si>
  <si>
    <t xml:space="preserve">Prihodi od nefinancijske imovine i nadoknade šteta s osnova osiguranja</t>
  </si>
  <si>
    <t xml:space="preserve">MUZEJ GRADA ŠIBENIKA</t>
  </si>
  <si>
    <t xml:space="preserve">Redovna djelatnost muzeja</t>
  </si>
  <si>
    <t xml:space="preserve">A15200101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Pristojbe i naknade</t>
  </si>
  <si>
    <t xml:space="preserve">Financijski  rashodi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Ostali financijski rashodi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đaji, strojevi i oprema za ostale namjene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zajmova od ostalih tuzemnih financijskih institucija izvan javnog sektora</t>
  </si>
  <si>
    <t xml:space="preserve">ZAŠTITA KULTURNO- POVIJESNE BAŠTINE</t>
  </si>
  <si>
    <t xml:space="preserve">A15200201</t>
  </si>
  <si>
    <t xml:space="preserve">Zaštita kulturno-povijesne baštine</t>
  </si>
  <si>
    <t xml:space="preserve">Uredska oprema i namještaj</t>
  </si>
  <si>
    <t xml:space="preserve">Komunikacijska oprema</t>
  </si>
  <si>
    <t xml:space="preserve">Knjige, umjetnička djela i ostale izložbene vrijednosti</t>
  </si>
  <si>
    <t xml:space="preserve">Muzejski izlošci i predmeti prirodnih rijetkosti</t>
  </si>
  <si>
    <t xml:space="preserve">K15200202</t>
  </si>
  <si>
    <t xml:space="preserve">Stalni postav Muzeja </t>
  </si>
  <si>
    <t xml:space="preserve">Oprema za održavanje i zaštitu</t>
  </si>
  <si>
    <t xml:space="preserve">Rashodi za dodatna ulaganja na nefinancijskoj imovini</t>
  </si>
  <si>
    <t xml:space="preserve">Dodatna ulaganja na postrojenjima i opremi</t>
  </si>
  <si>
    <t xml:space="preserve">T1520021</t>
  </si>
  <si>
    <t xml:space="preserve">Dvorana za povremene izložbe</t>
  </si>
  <si>
    <t xml:space="preserve">T15200214</t>
  </si>
  <si>
    <t xml:space="preserve">Muzejski depo</t>
  </si>
  <si>
    <t xml:space="preserve">A15200215</t>
  </si>
  <si>
    <t xml:space="preserve">Muzejsko-galerijska djelatnost</t>
  </si>
  <si>
    <t xml:space="preserve">Usluge promidžbe i informiranja</t>
  </si>
  <si>
    <t xml:space="preserve">Naknade troškova osobama izvan radnog odnosa</t>
  </si>
  <si>
    <t xml:space="preserve">Instrumenti, uređaji i strojevi</t>
  </si>
  <si>
    <t xml:space="preserve">A15200216</t>
  </si>
  <si>
    <t xml:space="preserve">Arheološki lokaliteti </t>
  </si>
  <si>
    <t xml:space="preserve">A15200217</t>
  </si>
  <si>
    <t xml:space="preserve">Muzejsko izdavaštvo</t>
  </si>
  <si>
    <t xml:space="preserve">K15200204</t>
  </si>
  <si>
    <t xml:space="preserve">Palača Rossini</t>
  </si>
  <si>
    <t xml:space="preserve">Dodatna ulaganja na građevinskim objektima</t>
  </si>
  <si>
    <t xml:space="preserve">PRIJEDLOG PLANA ZA 2023.</t>
  </si>
  <si>
    <t xml:space="preserve">Vlastiti prihodi IZVOR 71</t>
  </si>
  <si>
    <t xml:space="preserve">Donacije</t>
  </si>
  <si>
    <t xml:space="preserve">Stalni postav Muzeja III. kat</t>
  </si>
  <si>
    <t xml:space="preserve">PRIJEDLOG PLANA ZA 2024.</t>
  </si>
  <si>
    <t xml:space="preserve">PRIPREMILE:</t>
  </si>
  <si>
    <t xml:space="preserve">Ana Karađole, viša specijalistica za financije i računovodstvo</t>
  </si>
  <si>
    <t xml:space="preserve">Marina Filipović-Grčić, voditeljica Financijsko-računovodstvene službe</t>
  </si>
  <si>
    <t xml:space="preserve">RAVNATELJ:</t>
  </si>
  <si>
    <t xml:space="preserve">PREDSJEDNIK UPRAVNOG VIJEĆA:</t>
  </si>
  <si>
    <t xml:space="preserve">mr. sc. Željko Krnčević</t>
  </si>
  <si>
    <t xml:space="preserve">dr. sc. Dragan Zlat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624000</v>
      </c>
      <c r="G7" s="16" t="n">
        <f aca="false">G8+G9</f>
        <v>4380000</v>
      </c>
      <c r="H7" s="16" t="n">
        <f aca="false">+H8+H9</f>
        <v>4380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624000</v>
      </c>
      <c r="G8" s="19" t="n">
        <v>4380000</v>
      </c>
      <c r="H8" s="19" t="n">
        <v>4380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605000</v>
      </c>
      <c r="G10" s="16" t="n">
        <f aca="false">+G11+G12</f>
        <v>4378000</v>
      </c>
      <c r="H10" s="16" t="n">
        <f aca="false">+H11+H12</f>
        <v>4380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778000</v>
      </c>
      <c r="G11" s="19" t="n">
        <f aca="false">4380000-42000</f>
        <v>4338000</v>
      </c>
      <c r="H11" s="23" t="n">
        <v>4340000</v>
      </c>
      <c r="I11" s="24"/>
      <c r="J11" s="24"/>
    </row>
    <row r="12" customFormat="false" ht="22.5" hidden="false" customHeight="true" outlineLevel="0" collapsed="false">
      <c r="A12" s="20" t="s">
        <v>10</v>
      </c>
      <c r="B12" s="20"/>
      <c r="C12" s="20"/>
      <c r="D12" s="20"/>
      <c r="E12" s="20"/>
      <c r="F12" s="19" t="n">
        <v>827000</v>
      </c>
      <c r="G12" s="19" t="n">
        <v>40000</v>
      </c>
      <c r="H12" s="23" t="n">
        <v>4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5" t="n">
        <f aca="false">+F7-F10</f>
        <v>19000</v>
      </c>
      <c r="G13" s="25" t="n">
        <f aca="false">+G7-G10</f>
        <v>2000</v>
      </c>
      <c r="H13" s="25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6" t="s">
        <v>12</v>
      </c>
      <c r="B16" s="26"/>
      <c r="C16" s="26"/>
      <c r="D16" s="26"/>
      <c r="E16" s="26"/>
      <c r="F16" s="27"/>
      <c r="G16" s="27"/>
      <c r="H16" s="28"/>
      <c r="J16" s="24"/>
    </row>
    <row r="17" customFormat="false" ht="34.5" hidden="false" customHeight="true" outlineLevel="0" collapsed="false">
      <c r="A17" s="29" t="s">
        <v>13</v>
      </c>
      <c r="B17" s="29"/>
      <c r="C17" s="29"/>
      <c r="D17" s="29"/>
      <c r="E17" s="29"/>
      <c r="F17" s="30"/>
      <c r="G17" s="30"/>
      <c r="H17" s="25"/>
      <c r="J17" s="24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19"/>
      <c r="G20" s="19"/>
      <c r="H20" s="19"/>
      <c r="J20" s="32"/>
    </row>
    <row r="21" s="31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19" t="n">
        <v>19000</v>
      </c>
      <c r="G21" s="19" t="n">
        <v>2000</v>
      </c>
      <c r="H21" s="19" t="n">
        <v>0</v>
      </c>
    </row>
    <row r="22" s="3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-19000</v>
      </c>
      <c r="G22" s="16" t="n">
        <f aca="false">G20-G21</f>
        <v>-2000</v>
      </c>
      <c r="H22" s="16" t="n">
        <f aca="false">H20-H21</f>
        <v>0</v>
      </c>
      <c r="J22" s="33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19" t="n">
        <f aca="false">IF((F13+F17+F22)&lt;&gt;0,"NESLAGANJE ZBROJA",(F13+F17+F22))</f>
        <v>0</v>
      </c>
      <c r="G24" s="19" t="n">
        <f aca="false">IF((G13+G17+G22)&lt;&gt;0,"NESLAGANJE ZBROJA",(G13+G17+G22))</f>
        <v>0</v>
      </c>
      <c r="H24" s="19" t="n">
        <f aca="false">IF((H13+H17+H22)&lt;&gt;0,"NESLAGANJE ZBROJA",(H13+H17+H22))</f>
        <v>0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4"/>
      <c r="G34" s="24"/>
      <c r="H34" s="24"/>
    </row>
    <row r="35" customFormat="false" ht="12.75" hidden="false" customHeight="false" outlineLevel="0" collapsed="false">
      <c r="E35" s="36"/>
      <c r="F35" s="24"/>
      <c r="G35" s="24"/>
      <c r="H35" s="24"/>
    </row>
    <row r="36" customFormat="false" ht="12.75" hidden="false" customHeight="false" outlineLevel="0" collapsed="false">
      <c r="E36" s="36"/>
      <c r="F36" s="24"/>
      <c r="G36" s="24"/>
      <c r="H36" s="24"/>
    </row>
    <row r="37" customFormat="false" ht="12.75" hidden="false" customHeight="false" outlineLevel="0" collapsed="false">
      <c r="E37" s="36"/>
      <c r="F37" s="24"/>
      <c r="G37" s="24"/>
      <c r="H37" s="24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7" min="5" style="1" width="17.56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0</v>
      </c>
    </row>
    <row r="3" s="41" customFormat="true" ht="26.25" hidden="false" customHeight="true" outlineLevel="0" collapsed="false">
      <c r="A3" s="43" t="s">
        <v>21</v>
      </c>
      <c r="B3" s="44" t="s">
        <v>22</v>
      </c>
      <c r="C3" s="44"/>
      <c r="D3" s="44"/>
      <c r="E3" s="44"/>
      <c r="F3" s="44"/>
      <c r="G3" s="44"/>
      <c r="H3" s="44"/>
    </row>
    <row r="4" s="41" customFormat="true" ht="90" hidden="false" customHeight="false" outlineLevel="0" collapsed="false">
      <c r="A4" s="45" t="s">
        <v>23</v>
      </c>
      <c r="B4" s="46" t="s">
        <v>24</v>
      </c>
      <c r="C4" s="47" t="s">
        <v>25</v>
      </c>
      <c r="D4" s="47" t="s">
        <v>26</v>
      </c>
      <c r="E4" s="47" t="s">
        <v>27</v>
      </c>
      <c r="F4" s="47" t="s">
        <v>28</v>
      </c>
      <c r="G4" s="47" t="s">
        <v>29</v>
      </c>
      <c r="H4" s="48" t="s">
        <v>30</v>
      </c>
    </row>
    <row r="5" s="41" customFormat="true" ht="12.75" hidden="false" customHeight="false" outlineLevel="0" collapsed="false">
      <c r="A5" s="49" t="n">
        <v>63612</v>
      </c>
      <c r="B5" s="50"/>
      <c r="C5" s="51"/>
      <c r="D5" s="52"/>
      <c r="E5" s="53" t="n">
        <f aca="false">212000-30000</f>
        <v>182000</v>
      </c>
      <c r="F5" s="54"/>
      <c r="G5" s="55"/>
      <c r="H5" s="56"/>
    </row>
    <row r="6" s="41" customFormat="true" ht="12.75" hidden="false" customHeight="false" outlineLevel="0" collapsed="false">
      <c r="A6" s="49" t="s">
        <v>31</v>
      </c>
      <c r="B6" s="50"/>
      <c r="C6" s="51"/>
      <c r="D6" s="52"/>
      <c r="E6" s="53" t="n">
        <v>20000</v>
      </c>
      <c r="F6" s="54"/>
      <c r="G6" s="55"/>
      <c r="H6" s="56"/>
    </row>
    <row r="7" s="41" customFormat="true" ht="12.75" hidden="false" customHeight="false" outlineLevel="0" collapsed="false">
      <c r="A7" s="49" t="s">
        <v>32</v>
      </c>
      <c r="B7" s="50"/>
      <c r="C7" s="51"/>
      <c r="D7" s="52"/>
      <c r="E7" s="53" t="n">
        <v>90000</v>
      </c>
      <c r="F7" s="54"/>
      <c r="G7" s="55"/>
      <c r="H7" s="56"/>
    </row>
    <row r="8" s="41" customFormat="true" ht="12.75" hidden="false" customHeight="false" outlineLevel="0" collapsed="false">
      <c r="A8" s="49" t="n">
        <v>63622</v>
      </c>
      <c r="B8" s="50"/>
      <c r="C8" s="51"/>
      <c r="D8" s="52"/>
      <c r="E8" s="53" t="n">
        <v>2072000</v>
      </c>
      <c r="F8" s="54"/>
      <c r="G8" s="55"/>
      <c r="H8" s="56"/>
    </row>
    <row r="9" s="41" customFormat="true" ht="12.75" hidden="false" customHeight="false" outlineLevel="0" collapsed="false">
      <c r="A9" s="49" t="n">
        <v>65264</v>
      </c>
      <c r="B9" s="57"/>
      <c r="C9" s="51"/>
      <c r="D9" s="51" t="n">
        <v>10000</v>
      </c>
      <c r="E9" s="58"/>
      <c r="F9" s="51"/>
      <c r="G9" s="59"/>
      <c r="H9" s="60"/>
    </row>
    <row r="10" s="41" customFormat="true" ht="12.75" hidden="false" customHeight="false" outlineLevel="0" collapsed="false">
      <c r="A10" s="49" t="n">
        <v>66141</v>
      </c>
      <c r="B10" s="57"/>
      <c r="C10" s="51" t="n">
        <v>10000</v>
      </c>
      <c r="D10" s="51"/>
      <c r="E10" s="58"/>
      <c r="F10" s="51"/>
      <c r="G10" s="59"/>
      <c r="H10" s="60"/>
    </row>
    <row r="11" s="41" customFormat="true" ht="12.75" hidden="false" customHeight="false" outlineLevel="0" collapsed="false">
      <c r="A11" s="49" t="n">
        <v>66151</v>
      </c>
      <c r="B11" s="57"/>
      <c r="C11" s="51" t="n">
        <v>110000</v>
      </c>
      <c r="D11" s="51"/>
      <c r="E11" s="58"/>
      <c r="F11" s="51"/>
      <c r="G11" s="59"/>
      <c r="H11" s="60"/>
    </row>
    <row r="12" s="41" customFormat="true" ht="12.75" hidden="false" customHeight="false" outlineLevel="0" collapsed="false">
      <c r="A12" s="49" t="n">
        <v>67111</v>
      </c>
      <c r="B12" s="57" t="n">
        <v>5284000</v>
      </c>
      <c r="C12" s="51"/>
      <c r="D12" s="51"/>
      <c r="E12" s="58"/>
      <c r="F12" s="51"/>
      <c r="G12" s="59"/>
      <c r="H12" s="60"/>
    </row>
    <row r="13" s="41" customFormat="true" ht="12.75" hidden="false" customHeight="false" outlineLevel="0" collapsed="false">
      <c r="A13" s="49" t="n">
        <v>67121</v>
      </c>
      <c r="B13" s="57" t="n">
        <v>827000</v>
      </c>
      <c r="C13" s="51"/>
      <c r="D13" s="51"/>
      <c r="E13" s="58"/>
      <c r="F13" s="51"/>
      <c r="G13" s="59"/>
      <c r="H13" s="60"/>
    </row>
    <row r="14" s="41" customFormat="true" ht="12.75" hidden="false" customHeight="false" outlineLevel="0" collapsed="false">
      <c r="A14" s="49" t="n">
        <v>67141</v>
      </c>
      <c r="B14" s="57" t="n">
        <v>19000</v>
      </c>
      <c r="C14" s="51"/>
      <c r="D14" s="51"/>
      <c r="E14" s="58"/>
      <c r="F14" s="51"/>
      <c r="G14" s="59"/>
      <c r="H14" s="60"/>
    </row>
    <row r="15" s="41" customFormat="true" ht="13.5" hidden="false" customHeight="false" outlineLevel="0" collapsed="false">
      <c r="A15" s="49" t="n">
        <v>92</v>
      </c>
      <c r="B15" s="57" t="n">
        <v>0</v>
      </c>
      <c r="C15" s="51" t="n">
        <v>0</v>
      </c>
      <c r="D15" s="51" t="n">
        <v>0</v>
      </c>
      <c r="E15" s="58" t="n">
        <v>0</v>
      </c>
      <c r="F15" s="51"/>
      <c r="G15" s="59"/>
      <c r="H15" s="60"/>
    </row>
    <row r="16" s="41" customFormat="true" ht="30" hidden="false" customHeight="true" outlineLevel="0" collapsed="false">
      <c r="A16" s="61" t="s">
        <v>33</v>
      </c>
      <c r="B16" s="62" t="n">
        <f aca="false">SUM(B5:B15)</f>
        <v>6130000</v>
      </c>
      <c r="C16" s="62" t="n">
        <f aca="false">SUM(C5:C15)</f>
        <v>120000</v>
      </c>
      <c r="D16" s="62" t="n">
        <f aca="false">SUM(D5:D15)</f>
        <v>10000</v>
      </c>
      <c r="E16" s="62" t="n">
        <f aca="false">SUM(E5:E15)</f>
        <v>2364000</v>
      </c>
      <c r="F16" s="62" t="n">
        <f aca="false">SUM(F5:F15)</f>
        <v>0</v>
      </c>
      <c r="G16" s="62" t="n">
        <f aca="false">SUM(G5:G15)</f>
        <v>0</v>
      </c>
      <c r="H16" s="62" t="n">
        <f aca="false">SUM(H5:H15)</f>
        <v>0</v>
      </c>
    </row>
    <row r="17" s="41" customFormat="true" ht="28.5" hidden="false" customHeight="true" outlineLevel="0" collapsed="false">
      <c r="A17" s="61" t="s">
        <v>34</v>
      </c>
      <c r="B17" s="63" t="n">
        <f aca="false">SUM(B16:H16)</f>
        <v>8624000</v>
      </c>
      <c r="C17" s="63"/>
      <c r="D17" s="63"/>
      <c r="E17" s="63"/>
      <c r="F17" s="63"/>
      <c r="G17" s="63"/>
      <c r="H17" s="63"/>
    </row>
    <row r="18" customFormat="false" ht="13.5" hidden="false" customHeight="false" outlineLevel="0" collapsed="false">
      <c r="A18" s="64"/>
      <c r="B18" s="64"/>
      <c r="C18" s="64"/>
      <c r="D18" s="65"/>
      <c r="E18" s="66"/>
      <c r="H18" s="42"/>
    </row>
    <row r="19" customFormat="false" ht="24" hidden="false" customHeight="true" outlineLevel="0" collapsed="false">
      <c r="A19" s="67" t="s">
        <v>21</v>
      </c>
      <c r="B19" s="44" t="s">
        <v>35</v>
      </c>
      <c r="C19" s="44"/>
      <c r="D19" s="44"/>
      <c r="E19" s="44"/>
      <c r="F19" s="44"/>
      <c r="G19" s="44"/>
      <c r="H19" s="44"/>
    </row>
    <row r="20" customFormat="false" ht="90" hidden="false" customHeight="false" outlineLevel="0" collapsed="false">
      <c r="A20" s="68" t="s">
        <v>23</v>
      </c>
      <c r="B20" s="46" t="s">
        <v>24</v>
      </c>
      <c r="C20" s="47" t="s">
        <v>25</v>
      </c>
      <c r="D20" s="47" t="s">
        <v>26</v>
      </c>
      <c r="E20" s="47" t="s">
        <v>27</v>
      </c>
      <c r="F20" s="47" t="s">
        <v>28</v>
      </c>
      <c r="G20" s="47" t="s">
        <v>29</v>
      </c>
      <c r="H20" s="48" t="s">
        <v>30</v>
      </c>
    </row>
    <row r="21" customFormat="false" ht="12.75" hidden="false" customHeight="false" outlineLevel="0" collapsed="false">
      <c r="A21" s="69" t="n">
        <v>63</v>
      </c>
      <c r="B21" s="70"/>
      <c r="C21" s="71"/>
      <c r="D21" s="72"/>
      <c r="E21" s="73" t="n">
        <f aca="false">100000+20000+80000</f>
        <v>200000</v>
      </c>
      <c r="F21" s="74"/>
      <c r="G21" s="75"/>
      <c r="H21" s="76"/>
    </row>
    <row r="22" customFormat="false" ht="12.75" hidden="false" customHeight="false" outlineLevel="0" collapsed="false">
      <c r="A22" s="49" t="n">
        <v>65</v>
      </c>
      <c r="B22" s="57"/>
      <c r="C22" s="51"/>
      <c r="D22" s="51" t="n">
        <v>20000</v>
      </c>
      <c r="E22" s="51"/>
      <c r="F22" s="51"/>
      <c r="G22" s="59"/>
      <c r="H22" s="60"/>
    </row>
    <row r="23" customFormat="false" ht="12.75" hidden="false" customHeight="false" outlineLevel="0" collapsed="false">
      <c r="A23" s="49" t="n">
        <v>66</v>
      </c>
      <c r="B23" s="57"/>
      <c r="C23" s="51" t="n">
        <v>120000</v>
      </c>
      <c r="D23" s="51"/>
      <c r="E23" s="51"/>
      <c r="F23" s="51"/>
      <c r="G23" s="59"/>
      <c r="H23" s="60"/>
    </row>
    <row r="24" customFormat="false" ht="12.75" hidden="false" customHeight="false" outlineLevel="0" collapsed="false">
      <c r="A24" s="49" t="n">
        <v>67</v>
      </c>
      <c r="B24" s="57" t="n">
        <v>4040000</v>
      </c>
      <c r="C24" s="51"/>
      <c r="D24" s="51"/>
      <c r="E24" s="51"/>
      <c r="F24" s="51"/>
      <c r="G24" s="59"/>
      <c r="H24" s="60"/>
    </row>
    <row r="25" customFormat="false" ht="13.5" hidden="false" customHeight="false" outlineLevel="0" collapsed="false">
      <c r="A25" s="49" t="n">
        <v>92</v>
      </c>
      <c r="B25" s="57" t="n">
        <v>0</v>
      </c>
      <c r="C25" s="51" t="n">
        <v>0</v>
      </c>
      <c r="D25" s="51" t="n">
        <v>0</v>
      </c>
      <c r="E25" s="51" t="n">
        <v>0</v>
      </c>
      <c r="F25" s="51"/>
      <c r="G25" s="59"/>
      <c r="H25" s="60"/>
    </row>
    <row r="26" s="41" customFormat="true" ht="30" hidden="false" customHeight="true" outlineLevel="0" collapsed="false">
      <c r="A26" s="61" t="s">
        <v>33</v>
      </c>
      <c r="B26" s="62" t="n">
        <f aca="false">SUM(B21:B25)</f>
        <v>4040000</v>
      </c>
      <c r="C26" s="62" t="n">
        <f aca="false">SUM(C21:C25)</f>
        <v>120000</v>
      </c>
      <c r="D26" s="62" t="n">
        <f aca="false">SUM(D21:D25)</f>
        <v>20000</v>
      </c>
      <c r="E26" s="62" t="n">
        <f aca="false">SUM(E21:E25)</f>
        <v>200000</v>
      </c>
      <c r="F26" s="62" t="n">
        <f aca="false">SUM(F21:F25)</f>
        <v>0</v>
      </c>
      <c r="G26" s="62" t="n">
        <f aca="false">SUM(G21:G25)</f>
        <v>0</v>
      </c>
      <c r="H26" s="62" t="n">
        <f aca="false">SUM(H21:H25)</f>
        <v>0</v>
      </c>
    </row>
    <row r="27" s="41" customFormat="true" ht="28.5" hidden="false" customHeight="true" outlineLevel="0" collapsed="false">
      <c r="A27" s="61" t="s">
        <v>36</v>
      </c>
      <c r="B27" s="63" t="n">
        <f aca="false">SUM(B26:H26)</f>
        <v>4380000</v>
      </c>
      <c r="C27" s="63"/>
      <c r="D27" s="63"/>
      <c r="E27" s="63"/>
      <c r="F27" s="63"/>
      <c r="G27" s="63"/>
      <c r="H27" s="63"/>
    </row>
    <row r="28" customFormat="false" ht="13.5" hidden="false" customHeight="false" outlineLevel="0" collapsed="false">
      <c r="D28" s="77"/>
      <c r="E28" s="78"/>
    </row>
    <row r="29" customFormat="false" ht="26.25" hidden="false" customHeight="false" outlineLevel="0" collapsed="false">
      <c r="A29" s="67" t="s">
        <v>21</v>
      </c>
      <c r="B29" s="44" t="s">
        <v>37</v>
      </c>
      <c r="C29" s="44"/>
      <c r="D29" s="44"/>
      <c r="E29" s="44"/>
      <c r="F29" s="44"/>
      <c r="G29" s="44"/>
      <c r="H29" s="44"/>
    </row>
    <row r="30" customFormat="false" ht="90" hidden="false" customHeight="false" outlineLevel="0" collapsed="false">
      <c r="A30" s="68" t="s">
        <v>23</v>
      </c>
      <c r="B30" s="46" t="s">
        <v>24</v>
      </c>
      <c r="C30" s="47" t="s">
        <v>25</v>
      </c>
      <c r="D30" s="47" t="s">
        <v>26</v>
      </c>
      <c r="E30" s="47" t="s">
        <v>27</v>
      </c>
      <c r="F30" s="47" t="s">
        <v>28</v>
      </c>
      <c r="G30" s="47" t="s">
        <v>29</v>
      </c>
      <c r="H30" s="48" t="s">
        <v>30</v>
      </c>
    </row>
    <row r="31" customFormat="false" ht="12.75" hidden="false" customHeight="false" outlineLevel="0" collapsed="false">
      <c r="A31" s="69" t="n">
        <v>63</v>
      </c>
      <c r="B31" s="70"/>
      <c r="C31" s="71"/>
      <c r="D31" s="72"/>
      <c r="E31" s="73" t="n">
        <v>200000</v>
      </c>
      <c r="F31" s="74"/>
      <c r="G31" s="75"/>
      <c r="H31" s="76"/>
    </row>
    <row r="32" customFormat="false" ht="12.75" hidden="false" customHeight="false" outlineLevel="0" collapsed="false">
      <c r="A32" s="49" t="n">
        <v>65</v>
      </c>
      <c r="B32" s="57"/>
      <c r="C32" s="51"/>
      <c r="D32" s="51" t="n">
        <v>20000</v>
      </c>
      <c r="E32" s="51"/>
      <c r="F32" s="51"/>
      <c r="G32" s="59"/>
      <c r="H32" s="60"/>
    </row>
    <row r="33" customFormat="false" ht="12.75" hidden="false" customHeight="false" outlineLevel="0" collapsed="false">
      <c r="A33" s="49" t="n">
        <v>66</v>
      </c>
      <c r="B33" s="57"/>
      <c r="C33" s="51" t="n">
        <v>120000</v>
      </c>
      <c r="D33" s="51"/>
      <c r="E33" s="51"/>
      <c r="F33" s="51"/>
      <c r="G33" s="59"/>
      <c r="H33" s="60"/>
    </row>
    <row r="34" customFormat="false" ht="12.75" hidden="false" customHeight="false" outlineLevel="0" collapsed="false">
      <c r="A34" s="49" t="n">
        <v>67</v>
      </c>
      <c r="B34" s="57" t="n">
        <v>4040000</v>
      </c>
      <c r="C34" s="51"/>
      <c r="D34" s="51"/>
      <c r="E34" s="51"/>
      <c r="F34" s="51"/>
      <c r="G34" s="59"/>
      <c r="H34" s="60"/>
    </row>
    <row r="35" customFormat="false" ht="13.5" hidden="false" customHeight="false" outlineLevel="0" collapsed="false">
      <c r="A35" s="49" t="n">
        <v>92</v>
      </c>
      <c r="B35" s="57" t="n">
        <v>0</v>
      </c>
      <c r="C35" s="51" t="n">
        <v>0</v>
      </c>
      <c r="D35" s="51" t="n">
        <v>0</v>
      </c>
      <c r="E35" s="51" t="n">
        <v>0</v>
      </c>
      <c r="F35" s="51"/>
      <c r="G35" s="59"/>
      <c r="H35" s="60"/>
    </row>
    <row r="36" s="41" customFormat="true" ht="30" hidden="false" customHeight="true" outlineLevel="0" collapsed="false">
      <c r="A36" s="61" t="s">
        <v>33</v>
      </c>
      <c r="B36" s="62" t="n">
        <f aca="false">SUM(B31:B35)</f>
        <v>4040000</v>
      </c>
      <c r="C36" s="62" t="n">
        <f aca="false">SUM(C31:C35)</f>
        <v>120000</v>
      </c>
      <c r="D36" s="62" t="n">
        <f aca="false">SUM(D31:D35)</f>
        <v>20000</v>
      </c>
      <c r="E36" s="62" t="n">
        <f aca="false">SUM(E31:E35)</f>
        <v>200000</v>
      </c>
      <c r="F36" s="62" t="n">
        <f aca="false">SUM(F31:F35)</f>
        <v>0</v>
      </c>
      <c r="G36" s="62" t="n">
        <f aca="false">SUM(G31:G35)</f>
        <v>0</v>
      </c>
      <c r="H36" s="62" t="n">
        <f aca="false">SUM(H31:H35)</f>
        <v>0</v>
      </c>
    </row>
    <row r="37" s="41" customFormat="true" ht="28.5" hidden="false" customHeight="true" outlineLevel="0" collapsed="false">
      <c r="A37" s="61" t="s">
        <v>38</v>
      </c>
      <c r="B37" s="63" t="n">
        <f aca="false">SUM(B36:H36)</f>
        <v>4380000</v>
      </c>
      <c r="C37" s="63"/>
      <c r="D37" s="63"/>
      <c r="E37" s="63"/>
      <c r="F37" s="63"/>
      <c r="G37" s="63"/>
      <c r="H37" s="63"/>
    </row>
    <row r="38" customFormat="false" ht="13.5" hidden="false" customHeight="true" outlineLevel="0" collapsed="false">
      <c r="C38" s="79"/>
      <c r="D38" s="77"/>
      <c r="E38" s="80"/>
    </row>
    <row r="39" customFormat="false" ht="13.5" hidden="false" customHeight="true" outlineLevel="0" collapsed="false">
      <c r="C39" s="79"/>
      <c r="D39" s="81"/>
      <c r="E39" s="82"/>
    </row>
    <row r="40" customFormat="false" ht="13.5" hidden="false" customHeight="true" outlineLevel="0" collapsed="false">
      <c r="D40" s="77"/>
      <c r="E40" s="83"/>
    </row>
    <row r="41" customFormat="false" ht="13.5" hidden="false" customHeight="true" outlineLevel="0" collapsed="false">
      <c r="D41" s="81"/>
      <c r="E41" s="84"/>
    </row>
    <row r="42" customFormat="false" ht="13.5" hidden="false" customHeight="true" outlineLevel="0" collapsed="false">
      <c r="D42" s="77"/>
      <c r="E42" s="78"/>
    </row>
    <row r="43" customFormat="false" ht="28.5" hidden="false" customHeight="true" outlineLevel="0" collapsed="false">
      <c r="C43" s="79"/>
      <c r="D43" s="77"/>
      <c r="E43" s="85"/>
    </row>
    <row r="44" customFormat="false" ht="13.5" hidden="false" customHeight="true" outlineLevel="0" collapsed="false">
      <c r="C44" s="79"/>
      <c r="D44" s="77"/>
      <c r="E44" s="82"/>
    </row>
    <row r="45" customFormat="false" ht="13.5" hidden="false" customHeight="true" outlineLevel="0" collapsed="false">
      <c r="D45" s="77"/>
      <c r="E45" s="78"/>
    </row>
    <row r="46" customFormat="false" ht="13.5" hidden="false" customHeight="true" outlineLevel="0" collapsed="false">
      <c r="D46" s="77"/>
      <c r="E46" s="84"/>
    </row>
    <row r="47" customFormat="false" ht="13.5" hidden="false" customHeight="true" outlineLevel="0" collapsed="false">
      <c r="D47" s="77"/>
      <c r="E47" s="78"/>
    </row>
    <row r="48" customFormat="false" ht="22.5" hidden="false" customHeight="true" outlineLevel="0" collapsed="false">
      <c r="D48" s="77"/>
      <c r="E48" s="86"/>
    </row>
    <row r="49" customFormat="false" ht="13.5" hidden="false" customHeight="true" outlineLevel="0" collapsed="false">
      <c r="D49" s="77"/>
      <c r="E49" s="83"/>
    </row>
    <row r="50" customFormat="false" ht="13.5" hidden="false" customHeight="true" outlineLevel="0" collapsed="false">
      <c r="B50" s="79"/>
      <c r="D50" s="77"/>
      <c r="E50" s="87"/>
    </row>
    <row r="51" customFormat="false" ht="13.5" hidden="false" customHeight="true" outlineLevel="0" collapsed="false">
      <c r="C51" s="79"/>
      <c r="D51" s="77"/>
      <c r="E51" s="87"/>
    </row>
    <row r="52" customFormat="false" ht="13.5" hidden="false" customHeight="true" outlineLevel="0" collapsed="false">
      <c r="C52" s="79"/>
      <c r="D52" s="81"/>
      <c r="E52" s="82"/>
    </row>
    <row r="53" customFormat="false" ht="13.5" hidden="false" customHeight="true" outlineLevel="0" collapsed="false">
      <c r="D53" s="77"/>
      <c r="E53" s="78"/>
    </row>
    <row r="54" customFormat="false" ht="13.5" hidden="false" customHeight="true" outlineLevel="0" collapsed="false">
      <c r="B54" s="79"/>
      <c r="D54" s="77"/>
      <c r="E54" s="80"/>
    </row>
    <row r="55" customFormat="false" ht="13.5" hidden="false" customHeight="true" outlineLevel="0" collapsed="false">
      <c r="C55" s="79"/>
      <c r="D55" s="77"/>
      <c r="E55" s="87"/>
    </row>
    <row r="56" customFormat="false" ht="13.5" hidden="false" customHeight="true" outlineLevel="0" collapsed="false">
      <c r="C56" s="79"/>
      <c r="D56" s="81"/>
      <c r="E56" s="82"/>
    </row>
    <row r="57" customFormat="false" ht="13.5" hidden="false" customHeight="true" outlineLevel="0" collapsed="false">
      <c r="D57" s="77"/>
      <c r="E57" s="78"/>
    </row>
    <row r="58" customFormat="false" ht="13.5" hidden="false" customHeight="true" outlineLevel="0" collapsed="false">
      <c r="C58" s="79"/>
      <c r="D58" s="77"/>
      <c r="E58" s="87"/>
    </row>
    <row r="59" customFormat="false" ht="22.5" hidden="false" customHeight="true" outlineLevel="0" collapsed="false">
      <c r="D59" s="81"/>
      <c r="E59" s="86"/>
    </row>
    <row r="60" customFormat="false" ht="13.5" hidden="false" customHeight="true" outlineLevel="0" collapsed="false">
      <c r="D60" s="77"/>
      <c r="E60" s="78"/>
    </row>
    <row r="61" customFormat="false" ht="13.5" hidden="false" customHeight="true" outlineLevel="0" collapsed="false">
      <c r="D61" s="81"/>
      <c r="E61" s="82"/>
    </row>
    <row r="62" customFormat="false" ht="13.5" hidden="false" customHeight="true" outlineLevel="0" collapsed="false">
      <c r="D62" s="77"/>
      <c r="E62" s="78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A64" s="79"/>
      <c r="D64" s="88"/>
      <c r="E64" s="87"/>
    </row>
    <row r="65" customFormat="false" ht="13.5" hidden="false" customHeight="true" outlineLevel="0" collapsed="false">
      <c r="B65" s="79"/>
      <c r="C65" s="79"/>
      <c r="D65" s="89"/>
      <c r="E65" s="87"/>
    </row>
    <row r="66" customFormat="false" ht="13.5" hidden="false" customHeight="true" outlineLevel="0" collapsed="false">
      <c r="B66" s="79"/>
      <c r="C66" s="79"/>
      <c r="D66" s="89"/>
      <c r="E66" s="80"/>
    </row>
    <row r="67" customFormat="false" ht="13.5" hidden="false" customHeight="true" outlineLevel="0" collapsed="false">
      <c r="B67" s="79"/>
      <c r="C67" s="79"/>
      <c r="D67" s="81"/>
      <c r="E67" s="84"/>
    </row>
    <row r="68" customFormat="false" ht="12.75" hidden="false" customHeight="false" outlineLevel="0" collapsed="false">
      <c r="D68" s="77"/>
      <c r="E68" s="78"/>
    </row>
    <row r="69" customFormat="false" ht="12.75" hidden="false" customHeight="false" outlineLevel="0" collapsed="false">
      <c r="B69" s="79"/>
      <c r="D69" s="77"/>
      <c r="E69" s="87"/>
    </row>
    <row r="70" customFormat="false" ht="12.75" hidden="false" customHeight="false" outlineLevel="0" collapsed="false">
      <c r="C70" s="79"/>
      <c r="D70" s="77"/>
      <c r="E70" s="80"/>
    </row>
    <row r="71" customFormat="false" ht="12.75" hidden="false" customHeight="false" outlineLevel="0" collapsed="false">
      <c r="C71" s="79"/>
      <c r="D71" s="81"/>
      <c r="E71" s="82"/>
    </row>
    <row r="72" customFormat="false" ht="12.75" hidden="false" customHeight="false" outlineLevel="0" collapsed="false">
      <c r="D72" s="77"/>
      <c r="E72" s="78"/>
    </row>
    <row r="73" customFormat="false" ht="12.75" hidden="false" customHeight="false" outlineLevel="0" collapsed="false">
      <c r="D73" s="77"/>
      <c r="E73" s="78"/>
    </row>
    <row r="74" customFormat="false" ht="12.75" hidden="false" customHeight="false" outlineLevel="0" collapsed="false">
      <c r="D74" s="90"/>
      <c r="E74" s="91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12.75" hidden="false" customHeight="false" outlineLevel="0" collapsed="false">
      <c r="D77" s="77"/>
      <c r="E77" s="78"/>
    </row>
    <row r="78" customFormat="false" ht="12.75" hidden="false" customHeight="false" outlineLevel="0" collapsed="false">
      <c r="D78" s="81"/>
      <c r="E78" s="82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A84" s="92"/>
      <c r="B84" s="92"/>
      <c r="C84" s="92"/>
      <c r="D84" s="93"/>
      <c r="E84" s="94"/>
    </row>
    <row r="85" customFormat="false" ht="28.5" hidden="false" customHeight="true" outlineLevel="0" collapsed="false">
      <c r="A85" s="95"/>
      <c r="B85" s="95"/>
      <c r="C85" s="95"/>
      <c r="D85" s="96"/>
      <c r="E85" s="97"/>
    </row>
    <row r="86" customFormat="false" ht="12.75" hidden="false" customHeight="false" outlineLevel="0" collapsed="false">
      <c r="A86" s="92"/>
      <c r="B86" s="92"/>
      <c r="C86" s="98"/>
      <c r="D86" s="93"/>
      <c r="E86" s="99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D88" s="77"/>
      <c r="E88" s="78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12.75" hidden="false" customHeight="false" outlineLevel="0" collapsed="false">
      <c r="D91" s="77"/>
      <c r="E91" s="78"/>
    </row>
    <row r="92" customFormat="false" ht="12.75" hidden="false" customHeight="false" outlineLevel="0" collapsed="false">
      <c r="D92" s="81"/>
      <c r="E92" s="82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81"/>
      <c r="E98" s="100"/>
    </row>
    <row r="99" customFormat="false" ht="12.75" hidden="false" customHeight="false" outlineLevel="0" collapsed="false">
      <c r="D99" s="77"/>
      <c r="E99" s="91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C102" s="79"/>
      <c r="D102" s="77"/>
      <c r="E102" s="80"/>
    </row>
    <row r="103" customFormat="false" ht="12.75" hidden="false" customHeight="false" outlineLevel="0" collapsed="false">
      <c r="D103" s="77"/>
      <c r="E103" s="82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C105" s="79"/>
      <c r="D105" s="77"/>
      <c r="E105" s="101"/>
    </row>
    <row r="106" customFormat="false" ht="12.75" hidden="false" customHeight="false" outlineLevel="0" collapsed="false">
      <c r="C106" s="79"/>
      <c r="D106" s="81"/>
      <c r="E106" s="84"/>
    </row>
    <row r="107" customFormat="false" ht="12.75" hidden="false" customHeight="false" outlineLevel="0" collapsed="false">
      <c r="D107" s="77"/>
      <c r="E107" s="78"/>
    </row>
    <row r="108" customFormat="false" ht="12.75" hidden="false" customHeight="false" outlineLevel="0" collapsed="false">
      <c r="E108" s="24"/>
    </row>
    <row r="109" customFormat="false" ht="11.25" hidden="false" customHeight="true" outlineLevel="0" collapsed="false">
      <c r="D109" s="90"/>
      <c r="E109" s="91"/>
    </row>
    <row r="110" customFormat="false" ht="24" hidden="false" customHeight="true" outlineLevel="0" collapsed="false">
      <c r="B110" s="79"/>
      <c r="D110" s="90"/>
      <c r="E110" s="102"/>
    </row>
    <row r="111" customFormat="false" ht="15" hidden="false" customHeight="true" outlineLevel="0" collapsed="false">
      <c r="C111" s="79"/>
      <c r="D111" s="90"/>
      <c r="E111" s="102"/>
    </row>
    <row r="112" customFormat="false" ht="11.25" hidden="false" customHeight="true" outlineLevel="0" collapsed="false">
      <c r="E112" s="100"/>
    </row>
    <row r="113" customFormat="false" ht="12.75" hidden="false" customHeight="false" outlineLevel="0" collapsed="false">
      <c r="D113" s="90"/>
      <c r="E113" s="91"/>
    </row>
    <row r="114" customFormat="false" ht="13.5" hidden="false" customHeight="true" outlineLevel="0" collapsed="false">
      <c r="B114" s="79"/>
      <c r="D114" s="90"/>
      <c r="E114" s="37"/>
    </row>
    <row r="115" customFormat="false" ht="12.75" hidden="false" customHeight="true" outlineLevel="0" collapsed="false">
      <c r="C115" s="79"/>
      <c r="D115" s="90"/>
      <c r="E115" s="80"/>
    </row>
    <row r="116" customFormat="false" ht="12.75" hidden="false" customHeight="true" outlineLevel="0" collapsed="false">
      <c r="C116" s="79"/>
      <c r="D116" s="81"/>
      <c r="E116" s="84"/>
    </row>
    <row r="117" customFormat="false" ht="12.75" hidden="false" customHeight="false" outlineLevel="0" collapsed="false">
      <c r="D117" s="77"/>
      <c r="E117" s="78"/>
    </row>
    <row r="118" customFormat="false" ht="12.75" hidden="false" customHeight="false" outlineLevel="0" collapsed="false">
      <c r="C118" s="79"/>
      <c r="D118" s="77"/>
      <c r="E118" s="101"/>
    </row>
    <row r="119" customFormat="false" ht="12.75" hidden="false" customHeight="false" outlineLevel="0" collapsed="false">
      <c r="E119" s="100"/>
    </row>
    <row r="120" customFormat="false" ht="12.75" hidden="false" customHeight="false" outlineLevel="0" collapsed="false">
      <c r="D120" s="90"/>
      <c r="E120" s="91"/>
    </row>
    <row r="121" customFormat="false" ht="12.75" hidden="false" customHeight="false" outlineLevel="0" collapsed="false">
      <c r="D121" s="77"/>
      <c r="E121" s="78"/>
    </row>
    <row r="122" customFormat="false" ht="19.5" hidden="false" customHeight="true" outlineLevel="0" collapsed="false">
      <c r="A122" s="103"/>
      <c r="B122" s="64"/>
      <c r="C122" s="64"/>
      <c r="D122" s="64"/>
      <c r="E122" s="87"/>
    </row>
    <row r="123" customFormat="false" ht="15" hidden="false" customHeight="true" outlineLevel="0" collapsed="false">
      <c r="A123" s="79"/>
      <c r="D123" s="88"/>
      <c r="E123" s="87"/>
    </row>
    <row r="124" customFormat="false" ht="12.75" hidden="false" customHeight="false" outlineLevel="0" collapsed="false">
      <c r="A124" s="79"/>
      <c r="B124" s="79"/>
      <c r="D124" s="88"/>
      <c r="E124" s="80"/>
    </row>
    <row r="125" customFormat="false" ht="12.75" hidden="false" customHeight="false" outlineLevel="0" collapsed="false">
      <c r="C125" s="79"/>
      <c r="D125" s="77"/>
      <c r="E125" s="87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B127" s="79"/>
      <c r="D127" s="77"/>
      <c r="E127" s="80"/>
    </row>
    <row r="128" customFormat="false" ht="12.75" hidden="false" customHeight="false" outlineLevel="0" collapsed="false">
      <c r="C128" s="79"/>
      <c r="D128" s="77"/>
      <c r="E128" s="80"/>
    </row>
    <row r="129" customFormat="false" ht="12.75" hidden="false" customHeight="false" outlineLevel="0" collapsed="false">
      <c r="D129" s="81"/>
      <c r="E129" s="84"/>
    </row>
    <row r="130" customFormat="false" ht="22.5" hidden="false" customHeight="true" outlineLevel="0" collapsed="false">
      <c r="C130" s="79"/>
      <c r="D130" s="77"/>
      <c r="E130" s="85"/>
    </row>
    <row r="131" customFormat="false" ht="12.75" hidden="false" customHeight="false" outlineLevel="0" collapsed="false">
      <c r="D131" s="77"/>
      <c r="E131" s="84"/>
    </row>
    <row r="132" customFormat="false" ht="12.75" hidden="false" customHeight="false" outlineLevel="0" collapsed="false">
      <c r="B132" s="79"/>
      <c r="D132" s="77"/>
      <c r="E132" s="87"/>
    </row>
    <row r="133" customFormat="false" ht="12.75" hidden="false" customHeight="false" outlineLevel="0" collapsed="false">
      <c r="C133" s="79"/>
      <c r="D133" s="77"/>
      <c r="E133" s="87"/>
    </row>
    <row r="134" customFormat="false" ht="12.75" hidden="false" customHeight="false" outlineLevel="0" collapsed="false">
      <c r="D134" s="81"/>
      <c r="E134" s="82"/>
    </row>
    <row r="135" customFormat="false" ht="13.5" hidden="false" customHeight="true" outlineLevel="0" collapsed="false">
      <c r="A135" s="79"/>
      <c r="D135" s="88"/>
      <c r="E135" s="87"/>
    </row>
    <row r="136" customFormat="false" ht="13.5" hidden="false" customHeight="true" outlineLevel="0" collapsed="false">
      <c r="B136" s="79"/>
      <c r="D136" s="77"/>
      <c r="E136" s="87"/>
    </row>
    <row r="137" customFormat="false" ht="13.5" hidden="false" customHeight="true" outlineLevel="0" collapsed="false">
      <c r="C137" s="79"/>
      <c r="D137" s="77"/>
      <c r="E137" s="80"/>
    </row>
    <row r="138" customFormat="false" ht="12.75" hidden="false" customHeight="false" outlineLevel="0" collapsed="false">
      <c r="C138" s="79"/>
      <c r="D138" s="81"/>
      <c r="E138" s="82"/>
    </row>
    <row r="139" customFormat="false" ht="12.75" hidden="false" customHeight="false" outlineLevel="0" collapsed="false">
      <c r="C139" s="79"/>
      <c r="D139" s="77"/>
      <c r="E139" s="80"/>
    </row>
    <row r="140" customFormat="false" ht="12.75" hidden="false" customHeight="false" outlineLevel="0" collapsed="false">
      <c r="E140" s="100"/>
    </row>
    <row r="141" customFormat="false" ht="12.75" hidden="false" customHeight="false" outlineLevel="0" collapsed="false">
      <c r="C141" s="79"/>
      <c r="D141" s="77"/>
      <c r="E141" s="101"/>
    </row>
    <row r="142" customFormat="false" ht="12.75" hidden="false" customHeight="false" outlineLevel="0" collapsed="false">
      <c r="C142" s="79"/>
      <c r="D142" s="81"/>
      <c r="E142" s="84"/>
    </row>
    <row r="143" customFormat="false" ht="12.75" hidden="false" customHeight="false" outlineLevel="0" collapsed="false">
      <c r="E143" s="100"/>
    </row>
    <row r="144" customFormat="false" ht="12.75" hidden="false" customHeight="false" outlineLevel="0" collapsed="false">
      <c r="B144" s="79"/>
      <c r="D144" s="90"/>
      <c r="E144" s="37"/>
    </row>
    <row r="145" customFormat="false" ht="12.75" hidden="false" customHeight="false" outlineLevel="0" collapsed="false">
      <c r="C145" s="79"/>
      <c r="D145" s="90"/>
      <c r="E145" s="80"/>
    </row>
    <row r="146" customFormat="false" ht="12.75" hidden="false" customHeight="false" outlineLevel="0" collapsed="false">
      <c r="C146" s="79"/>
      <c r="D146" s="81"/>
      <c r="E146" s="84"/>
    </row>
    <row r="147" customFormat="false" ht="12.75" hidden="false" customHeight="false" outlineLevel="0" collapsed="false">
      <c r="C147" s="79"/>
      <c r="D147" s="81"/>
      <c r="E147" s="84"/>
    </row>
    <row r="148" customFormat="false" ht="12.75" hidden="false" customHeight="false" outlineLevel="0" collapsed="false">
      <c r="D148" s="77"/>
      <c r="E148" s="78"/>
    </row>
    <row r="149" s="31" customFormat="true" ht="18" hidden="false" customHeight="true" outlineLevel="0" collapsed="false">
      <c r="A149" s="104"/>
      <c r="B149" s="104"/>
      <c r="C149" s="104"/>
      <c r="D149" s="104"/>
      <c r="E149" s="104"/>
    </row>
    <row r="150" customFormat="false" ht="28.5" hidden="false" customHeight="true" outlineLevel="0" collapsed="false">
      <c r="A150" s="95"/>
      <c r="B150" s="95"/>
      <c r="C150" s="95"/>
      <c r="D150" s="96"/>
      <c r="E150" s="97"/>
    </row>
    <row r="151" customFormat="false" ht="12.75" hidden="false" customHeight="false" outlineLevel="0" collapsed="false">
      <c r="A151" s="92"/>
      <c r="B151" s="92"/>
      <c r="C151" s="92"/>
      <c r="D151" s="105"/>
      <c r="E151" s="106"/>
    </row>
    <row r="152" customFormat="false" ht="15.75" hidden="false" customHeight="false" outlineLevel="0" collapsed="false">
      <c r="A152" s="107"/>
      <c r="B152" s="79"/>
      <c r="C152" s="79"/>
      <c r="D152" s="108"/>
      <c r="E152" s="109"/>
    </row>
    <row r="153" customFormat="false" ht="12.75" hidden="false" customHeight="false" outlineLevel="0" collapsed="false">
      <c r="A153" s="79"/>
      <c r="B153" s="79"/>
      <c r="C153" s="79"/>
      <c r="D153" s="108"/>
      <c r="E153" s="109"/>
    </row>
    <row r="154" customFormat="false" ht="17.25" hidden="false" customHeight="true" outlineLevel="0" collapsed="false">
      <c r="A154" s="79"/>
      <c r="B154" s="79"/>
      <c r="C154" s="79"/>
      <c r="D154" s="108"/>
      <c r="E154" s="109"/>
    </row>
    <row r="155" customFormat="false" ht="13.5" hidden="false" customHeight="true" outlineLevel="0" collapsed="false">
      <c r="A155" s="79"/>
      <c r="B155" s="79"/>
      <c r="C155" s="79"/>
      <c r="D155" s="108"/>
      <c r="E155" s="109"/>
    </row>
    <row r="156" customFormat="false" ht="12.75" hidden="false" customHeight="false" outlineLevel="0" collapsed="false">
      <c r="A156" s="79"/>
      <c r="B156" s="79"/>
      <c r="C156" s="79"/>
      <c r="D156" s="108"/>
      <c r="E156" s="109"/>
    </row>
    <row r="157" customFormat="false" ht="12.75" hidden="false" customHeight="false" outlineLevel="0" collapsed="false">
      <c r="A157" s="79"/>
      <c r="B157" s="79"/>
      <c r="C157" s="79"/>
    </row>
    <row r="158" customFormat="false" ht="12.75" hidden="false" customHeight="false" outlineLevel="0" collapsed="false">
      <c r="A158" s="79"/>
      <c r="B158" s="79"/>
      <c r="C158" s="79"/>
      <c r="D158" s="108"/>
      <c r="E158" s="109"/>
    </row>
    <row r="159" customFormat="false" ht="12.75" hidden="false" customHeight="false" outlineLevel="0" collapsed="false">
      <c r="A159" s="79"/>
      <c r="B159" s="79"/>
      <c r="C159" s="79"/>
      <c r="D159" s="108"/>
      <c r="E159" s="110"/>
    </row>
    <row r="160" customFormat="false" ht="12.75" hidden="false" customHeight="false" outlineLevel="0" collapsed="false">
      <c r="A160" s="79"/>
      <c r="B160" s="79"/>
      <c r="C160" s="79"/>
      <c r="D160" s="108"/>
      <c r="E160" s="109"/>
    </row>
    <row r="161" customFormat="false" ht="22.5" hidden="false" customHeight="true" outlineLevel="0" collapsed="false">
      <c r="A161" s="79"/>
      <c r="B161" s="79"/>
      <c r="C161" s="79"/>
      <c r="D161" s="108"/>
      <c r="E161" s="85"/>
    </row>
    <row r="162" customFormat="false" ht="22.5" hidden="false" customHeight="true" outlineLevel="0" collapsed="false">
      <c r="D162" s="81"/>
      <c r="E162" s="86"/>
    </row>
  </sheetData>
  <mergeCells count="8">
    <mergeCell ref="A1:H1"/>
    <mergeCell ref="B3:H3"/>
    <mergeCell ref="B17:H17"/>
    <mergeCell ref="B19:H19"/>
    <mergeCell ref="B27:H27"/>
    <mergeCell ref="B29:H29"/>
    <mergeCell ref="B37:H37"/>
    <mergeCell ref="A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2" width="42.42"/>
    <col collapsed="false" customWidth="true" hidden="false" outlineLevel="0" max="3" min="3" style="112" width="18.13"/>
    <col collapsed="false" customWidth="true" hidden="false" outlineLevel="0" max="4" min="4" style="113" width="12.85"/>
    <col collapsed="false" customWidth="true" hidden="false" outlineLevel="0" max="5" min="5" style="113" width="13.56"/>
    <col collapsed="false" customWidth="true" hidden="false" outlineLevel="0" max="6" min="6" style="113" width="14.42"/>
    <col collapsed="false" customWidth="true" hidden="false" outlineLevel="0" max="7" min="7" style="113" width="10.99"/>
    <col collapsed="false" customWidth="true" hidden="false" outlineLevel="0" max="8" min="8" style="113" width="12.42"/>
    <col collapsed="false" customWidth="true" hidden="false" outlineLevel="0" max="9" min="9" style="113" width="11.28"/>
    <col collapsed="false" customWidth="true" hidden="false" outlineLevel="0" max="10" min="10" style="113" width="10.42"/>
    <col collapsed="false" customWidth="true" hidden="false" outlineLevel="0" max="11" min="11" style="113" width="10.7"/>
    <col collapsed="false" customWidth="true" hidden="true" outlineLevel="0" max="12" min="12" style="113" width="14.28"/>
    <col collapsed="false" customWidth="false" hidden="false" outlineLevel="0" max="257" min="13" style="114" width="11.42"/>
  </cols>
  <sheetData>
    <row r="1" customFormat="false" ht="24" hidden="false" customHeight="true" outlineLevel="0" collapsed="false">
      <c r="A1" s="115" t="s">
        <v>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/>
    </row>
    <row r="2" s="121" customFormat="true" ht="58.5" hidden="false" customHeight="true" outlineLevel="0" collapsed="false">
      <c r="A2" s="117" t="s">
        <v>40</v>
      </c>
      <c r="B2" s="117" t="s">
        <v>41</v>
      </c>
      <c r="C2" s="118" t="s">
        <v>42</v>
      </c>
      <c r="D2" s="119" t="s">
        <v>43</v>
      </c>
      <c r="E2" s="119" t="s">
        <v>44</v>
      </c>
      <c r="F2" s="119" t="s">
        <v>45</v>
      </c>
      <c r="G2" s="119" t="s">
        <v>46</v>
      </c>
      <c r="H2" s="119" t="s">
        <v>47</v>
      </c>
      <c r="I2" s="119" t="s">
        <v>48</v>
      </c>
      <c r="J2" s="119" t="s">
        <v>49</v>
      </c>
      <c r="K2" s="119" t="s">
        <v>50</v>
      </c>
      <c r="L2" s="120" t="s">
        <v>51</v>
      </c>
    </row>
    <row r="3" customFormat="false" ht="12.75" hidden="false" customHeight="false" outlineLevel="0" collapsed="false">
      <c r="A3" s="122"/>
      <c r="B3" s="123"/>
      <c r="C3" s="124"/>
      <c r="D3" s="125"/>
      <c r="E3" s="125"/>
      <c r="F3" s="125"/>
      <c r="G3" s="125"/>
      <c r="H3" s="125"/>
      <c r="I3" s="125"/>
      <c r="J3" s="125"/>
      <c r="K3" s="126"/>
      <c r="L3" s="127"/>
    </row>
    <row r="4" s="121" customFormat="true" ht="12.75" hidden="false" customHeight="false" outlineLevel="0" collapsed="false">
      <c r="A4" s="122"/>
      <c r="B4" s="128" t="s">
        <v>52</v>
      </c>
      <c r="C4" s="129" t="n">
        <f aca="false">SUM(D4:K4)</f>
        <v>8624000</v>
      </c>
      <c r="D4" s="130" t="n">
        <f aca="false">SUM(D6+D52)</f>
        <v>6130000</v>
      </c>
      <c r="E4" s="130" t="n">
        <f aca="false">SUM(E6+E52)</f>
        <v>120000</v>
      </c>
      <c r="F4" s="130" t="n">
        <f aca="false">SUM(F6+F52)</f>
        <v>10000</v>
      </c>
      <c r="G4" s="130" t="n">
        <f aca="false">SUM(G6+G52)</f>
        <v>2254000</v>
      </c>
      <c r="H4" s="130" t="n">
        <f aca="false">SUM(H6+H52)</f>
        <v>20000</v>
      </c>
      <c r="I4" s="130" t="n">
        <f aca="false">SUM(I6+I52)</f>
        <v>90000</v>
      </c>
      <c r="J4" s="131" t="n">
        <f aca="false">SUM(J6+J52)</f>
        <v>0</v>
      </c>
      <c r="K4" s="130" t="n">
        <f aca="false">SUM(K6+K52)</f>
        <v>0</v>
      </c>
      <c r="L4" s="132"/>
    </row>
    <row r="5" s="121" customFormat="true" ht="12.75" hidden="false" customHeight="false" outlineLevel="0" collapsed="false">
      <c r="A5" s="122" t="n">
        <v>152001</v>
      </c>
      <c r="B5" s="133" t="s">
        <v>53</v>
      </c>
      <c r="C5" s="129" t="n">
        <f aca="false">C6</f>
        <v>3396000</v>
      </c>
      <c r="D5" s="134" t="n">
        <f aca="false">D6</f>
        <v>3396000</v>
      </c>
      <c r="E5" s="134" t="n">
        <f aca="false">E6</f>
        <v>0</v>
      </c>
      <c r="F5" s="134" t="n">
        <f aca="false">F6</f>
        <v>0</v>
      </c>
      <c r="G5" s="134" t="n">
        <f aca="false">G6</f>
        <v>0</v>
      </c>
      <c r="H5" s="134" t="n">
        <f aca="false">H6</f>
        <v>0</v>
      </c>
      <c r="I5" s="134" t="n">
        <f aca="false">I6</f>
        <v>0</v>
      </c>
      <c r="J5" s="134" t="n">
        <f aca="false">J6</f>
        <v>0</v>
      </c>
      <c r="K5" s="134" t="n">
        <f aca="false">K6</f>
        <v>0</v>
      </c>
      <c r="L5" s="132"/>
    </row>
    <row r="6" s="140" customFormat="true" ht="12.75" hidden="false" customHeight="true" outlineLevel="0" collapsed="false">
      <c r="A6" s="135" t="s">
        <v>54</v>
      </c>
      <c r="B6" s="136" t="s">
        <v>53</v>
      </c>
      <c r="C6" s="137" t="n">
        <f aca="false">SUM(D6:K6)</f>
        <v>3396000</v>
      </c>
      <c r="D6" s="138" t="n">
        <f aca="false">SUM(D7+D44+D48)</f>
        <v>3396000</v>
      </c>
      <c r="E6" s="138" t="n">
        <f aca="false">SUM(E7+E44+E48)</f>
        <v>0</v>
      </c>
      <c r="F6" s="138" t="n">
        <f aca="false">SUM(F7+F44+F48)</f>
        <v>0</v>
      </c>
      <c r="G6" s="138" t="n">
        <f aca="false">SUM(G44)</f>
        <v>0</v>
      </c>
      <c r="H6" s="138" t="n">
        <f aca="false">SUM(H44)</f>
        <v>0</v>
      </c>
      <c r="I6" s="138" t="n">
        <f aca="false">SUM(I44)</f>
        <v>0</v>
      </c>
      <c r="J6" s="138" t="n">
        <f aca="false">SUM(J44)</f>
        <v>0</v>
      </c>
      <c r="K6" s="138" t="n">
        <f aca="false">SUM(K16)</f>
        <v>0</v>
      </c>
      <c r="L6" s="139"/>
    </row>
    <row r="7" s="121" customFormat="true" ht="12.75" hidden="false" customHeight="false" outlineLevel="0" collapsed="false">
      <c r="A7" s="122" t="n">
        <v>3</v>
      </c>
      <c r="B7" s="133" t="s">
        <v>55</v>
      </c>
      <c r="C7" s="141" t="n">
        <f aca="false">SUM(D7:K7)</f>
        <v>3376000</v>
      </c>
      <c r="D7" s="130" t="n">
        <f aca="false">SUM(D8+D16+D39)</f>
        <v>3376000</v>
      </c>
      <c r="E7" s="130" t="n">
        <f aca="false">SUM(E8+E16+E39)</f>
        <v>0</v>
      </c>
      <c r="F7" s="130" t="n">
        <f aca="false">SUM(F16)</f>
        <v>0</v>
      </c>
      <c r="G7" s="130" t="n">
        <f aca="false">SUM(G16)</f>
        <v>0</v>
      </c>
      <c r="H7" s="130" t="n">
        <f aca="false">SUM(H16)</f>
        <v>0</v>
      </c>
      <c r="I7" s="130" t="n">
        <f aca="false">SUM(I16)</f>
        <v>0</v>
      </c>
      <c r="J7" s="130" t="n">
        <f aca="false">SUM(J16)</f>
        <v>0</v>
      </c>
      <c r="K7" s="130" t="n">
        <f aca="false">SUM(K16)</f>
        <v>0</v>
      </c>
      <c r="L7" s="132"/>
    </row>
    <row r="8" s="121" customFormat="true" ht="12.75" hidden="false" customHeight="false" outlineLevel="0" collapsed="false">
      <c r="A8" s="122" t="n">
        <v>31</v>
      </c>
      <c r="B8" s="133" t="s">
        <v>56</v>
      </c>
      <c r="C8" s="141" t="n">
        <f aca="false">SUM(D8:K8)</f>
        <v>2763000</v>
      </c>
      <c r="D8" s="130" t="n">
        <f aca="false">SUM(D9+D12+D14)</f>
        <v>2763000</v>
      </c>
      <c r="E8" s="130" t="n">
        <f aca="false">SUM(E9+E12+E14)</f>
        <v>0</v>
      </c>
      <c r="F8" s="130" t="n">
        <f aca="false">SUM(F9+F12+F14)</f>
        <v>0</v>
      </c>
      <c r="G8" s="130" t="n">
        <f aca="false">SUM(G9+G12+G14)</f>
        <v>0</v>
      </c>
      <c r="H8" s="130" t="n">
        <f aca="false">SUM(H9+H12+H14)</f>
        <v>0</v>
      </c>
      <c r="I8" s="130" t="n">
        <f aca="false">SUM(I9+I12+I14)</f>
        <v>0</v>
      </c>
      <c r="J8" s="130" t="n">
        <f aca="false">SUM(J9)</f>
        <v>0</v>
      </c>
      <c r="K8" s="130" t="n">
        <f aca="false">SUM(K9)</f>
        <v>0</v>
      </c>
      <c r="L8" s="132"/>
    </row>
    <row r="9" customFormat="false" ht="12.75" hidden="false" customHeight="false" outlineLevel="0" collapsed="false">
      <c r="A9" s="142" t="n">
        <v>311</v>
      </c>
      <c r="B9" s="123" t="s">
        <v>57</v>
      </c>
      <c r="C9" s="143" t="n">
        <f aca="false">SUM(D9:K9)</f>
        <v>2260000</v>
      </c>
      <c r="D9" s="126" t="n">
        <f aca="false">SUM(D10:D11)</f>
        <v>2260000</v>
      </c>
      <c r="E9" s="126" t="n">
        <f aca="false">E10</f>
        <v>0</v>
      </c>
      <c r="F9" s="126" t="n">
        <f aca="false">F10</f>
        <v>0</v>
      </c>
      <c r="G9" s="126" t="n">
        <f aca="false">G10</f>
        <v>0</v>
      </c>
      <c r="H9" s="126" t="n">
        <f aca="false">H10</f>
        <v>0</v>
      </c>
      <c r="I9" s="126" t="n">
        <f aca="false">I10</f>
        <v>0</v>
      </c>
      <c r="J9" s="126" t="n">
        <f aca="false">SUM(J10)</f>
        <v>0</v>
      </c>
      <c r="K9" s="126" t="n">
        <f aca="false">SUM(K10)</f>
        <v>0</v>
      </c>
      <c r="L9" s="127"/>
    </row>
    <row r="10" customFormat="false" ht="12.75" hidden="false" customHeight="false" outlineLevel="0" collapsed="false">
      <c r="A10" s="142" t="n">
        <v>3111</v>
      </c>
      <c r="B10" s="123" t="s">
        <v>58</v>
      </c>
      <c r="C10" s="144" t="n">
        <f aca="false">SUM(D10:K10)</f>
        <v>2253000</v>
      </c>
      <c r="D10" s="145" t="n">
        <v>2253000</v>
      </c>
      <c r="E10" s="126"/>
      <c r="F10" s="126"/>
      <c r="G10" s="126"/>
      <c r="H10" s="126"/>
      <c r="I10" s="126"/>
      <c r="J10" s="145"/>
      <c r="K10" s="126"/>
      <c r="L10" s="127"/>
    </row>
    <row r="11" customFormat="false" ht="12.75" hidden="false" customHeight="false" outlineLevel="0" collapsed="false">
      <c r="A11" s="142" t="n">
        <v>3113</v>
      </c>
      <c r="B11" s="123" t="s">
        <v>59</v>
      </c>
      <c r="C11" s="144" t="n">
        <f aca="false">SUM(D11:K11)</f>
        <v>7000</v>
      </c>
      <c r="D11" s="145" t="n">
        <v>7000</v>
      </c>
      <c r="E11" s="126"/>
      <c r="F11" s="126"/>
      <c r="G11" s="126"/>
      <c r="H11" s="126"/>
      <c r="I11" s="126"/>
      <c r="J11" s="145"/>
      <c r="K11" s="126"/>
      <c r="L11" s="127"/>
    </row>
    <row r="12" customFormat="false" ht="12.75" hidden="false" customHeight="false" outlineLevel="0" collapsed="false">
      <c r="A12" s="142" t="n">
        <v>312</v>
      </c>
      <c r="B12" s="123" t="s">
        <v>60</v>
      </c>
      <c r="C12" s="144" t="n">
        <f aca="false">SUM(D12:K12)</f>
        <v>132000</v>
      </c>
      <c r="D12" s="126" t="n">
        <f aca="false">D13</f>
        <v>132000</v>
      </c>
      <c r="E12" s="126"/>
      <c r="F12" s="126"/>
      <c r="G12" s="126"/>
      <c r="H12" s="126"/>
      <c r="I12" s="126"/>
      <c r="J12" s="126"/>
      <c r="K12" s="126"/>
      <c r="L12" s="127"/>
    </row>
    <row r="13" customFormat="false" ht="12.75" hidden="false" customHeight="false" outlineLevel="0" collapsed="false">
      <c r="A13" s="142" t="n">
        <v>3121</v>
      </c>
      <c r="B13" s="123" t="s">
        <v>60</v>
      </c>
      <c r="C13" s="144" t="n">
        <f aca="false">SUM(D13:K13)</f>
        <v>132000</v>
      </c>
      <c r="D13" s="145" t="n">
        <v>132000</v>
      </c>
      <c r="E13" s="126"/>
      <c r="F13" s="126"/>
      <c r="G13" s="126"/>
      <c r="H13" s="126"/>
      <c r="I13" s="126"/>
      <c r="J13" s="126"/>
      <c r="K13" s="126"/>
      <c r="L13" s="127"/>
    </row>
    <row r="14" customFormat="false" ht="12.75" hidden="false" customHeight="false" outlineLevel="0" collapsed="false">
      <c r="A14" s="142" t="n">
        <v>313</v>
      </c>
      <c r="B14" s="123" t="s">
        <v>61</v>
      </c>
      <c r="C14" s="144" t="n">
        <f aca="false">SUM(D14:K14)</f>
        <v>371000</v>
      </c>
      <c r="D14" s="126" t="n">
        <f aca="false">D15</f>
        <v>371000</v>
      </c>
      <c r="E14" s="126" t="n">
        <f aca="false">E15</f>
        <v>0</v>
      </c>
      <c r="F14" s="126" t="n">
        <f aca="false">F15</f>
        <v>0</v>
      </c>
      <c r="G14" s="126" t="n">
        <f aca="false">G15</f>
        <v>0</v>
      </c>
      <c r="H14" s="126" t="n">
        <f aca="false">H15</f>
        <v>0</v>
      </c>
      <c r="I14" s="126" t="n">
        <f aca="false">I15</f>
        <v>0</v>
      </c>
      <c r="J14" s="126" t="n">
        <f aca="false">J15</f>
        <v>0</v>
      </c>
      <c r="K14" s="126" t="n">
        <f aca="false">K15</f>
        <v>0</v>
      </c>
      <c r="L14" s="127"/>
    </row>
    <row r="15" customFormat="false" ht="12.75" hidden="false" customHeight="false" outlineLevel="0" collapsed="false">
      <c r="A15" s="142" t="n">
        <v>3132</v>
      </c>
      <c r="B15" s="123" t="s">
        <v>62</v>
      </c>
      <c r="C15" s="144" t="n">
        <f aca="false">SUM(D15:K15)</f>
        <v>371000</v>
      </c>
      <c r="D15" s="145" t="n">
        <v>371000</v>
      </c>
      <c r="E15" s="126"/>
      <c r="F15" s="126"/>
      <c r="G15" s="126"/>
      <c r="H15" s="126"/>
      <c r="I15" s="126"/>
      <c r="J15" s="126"/>
      <c r="K15" s="126"/>
      <c r="L15" s="127"/>
    </row>
    <row r="16" s="121" customFormat="true" ht="12.75" hidden="false" customHeight="false" outlineLevel="0" collapsed="false">
      <c r="A16" s="122" t="n">
        <v>32</v>
      </c>
      <c r="B16" s="133" t="s">
        <v>63</v>
      </c>
      <c r="C16" s="141" t="n">
        <f aca="false">SUM(D16:K16)</f>
        <v>611000</v>
      </c>
      <c r="D16" s="130" t="n">
        <f aca="false">SUM(D17+D21+D26+D34)</f>
        <v>611000</v>
      </c>
      <c r="E16" s="130" t="n">
        <f aca="false">SUM(E17+E21+E26+E34)</f>
        <v>0</v>
      </c>
      <c r="F16" s="130" t="n">
        <f aca="false">SUM(F17+F21+F26+F34)</f>
        <v>0</v>
      </c>
      <c r="G16" s="130" t="n">
        <f aca="false">SUM(G17+G21+G26+G34)</f>
        <v>0</v>
      </c>
      <c r="H16" s="130" t="n">
        <f aca="false">SUM(H17+H21+H26+H34)</f>
        <v>0</v>
      </c>
      <c r="I16" s="130" t="n">
        <f aca="false">SUM(I17+I21+I26+I34)</f>
        <v>0</v>
      </c>
      <c r="J16" s="130" t="n">
        <f aca="false">SUM(J17+J21+J26+J34)</f>
        <v>0</v>
      </c>
      <c r="K16" s="130" t="n">
        <f aca="false">SUM(K17+K21+K26+K34)</f>
        <v>0</v>
      </c>
      <c r="L16" s="132"/>
    </row>
    <row r="17" customFormat="false" ht="12.75" hidden="false" customHeight="false" outlineLevel="0" collapsed="false">
      <c r="A17" s="142" t="n">
        <v>321</v>
      </c>
      <c r="B17" s="123" t="s">
        <v>64</v>
      </c>
      <c r="C17" s="144" t="n">
        <f aca="false">SUM(D17:K17)</f>
        <v>136000</v>
      </c>
      <c r="D17" s="126" t="n">
        <f aca="false">SUM(D18:D20)</f>
        <v>136000</v>
      </c>
      <c r="E17" s="126" t="n">
        <f aca="false">SUM(E18)</f>
        <v>0</v>
      </c>
      <c r="F17" s="126" t="n">
        <f aca="false">SUM(F18:F25)</f>
        <v>0</v>
      </c>
      <c r="G17" s="126" t="n">
        <f aca="false">SUM(G18:G25)</f>
        <v>0</v>
      </c>
      <c r="H17" s="126" t="n">
        <f aca="false">SUM(H18:H25)</f>
        <v>0</v>
      </c>
      <c r="I17" s="126" t="n">
        <f aca="false">SUM(I18:I25)</f>
        <v>0</v>
      </c>
      <c r="J17" s="126" t="n">
        <f aca="false">SUM(J18:J25)</f>
        <v>0</v>
      </c>
      <c r="K17" s="126" t="n">
        <f aca="false">SUM(K18:K25)</f>
        <v>0</v>
      </c>
      <c r="L17" s="127"/>
    </row>
    <row r="18" customFormat="false" ht="12.75" hidden="false" customHeight="false" outlineLevel="0" collapsed="false">
      <c r="A18" s="142" t="n">
        <v>3211</v>
      </c>
      <c r="B18" s="123" t="s">
        <v>65</v>
      </c>
      <c r="C18" s="144" t="n">
        <f aca="false">SUM(D18:K18)</f>
        <v>20000</v>
      </c>
      <c r="D18" s="145" t="n">
        <v>20000</v>
      </c>
      <c r="E18" s="126" t="n">
        <v>0</v>
      </c>
      <c r="F18" s="126" t="n">
        <v>0</v>
      </c>
      <c r="G18" s="126"/>
      <c r="H18" s="126"/>
      <c r="I18" s="126"/>
      <c r="J18" s="126"/>
      <c r="K18" s="126"/>
      <c r="L18" s="127"/>
    </row>
    <row r="19" customFormat="false" ht="25.5" hidden="false" customHeight="false" outlineLevel="0" collapsed="false">
      <c r="A19" s="142" t="n">
        <v>3212</v>
      </c>
      <c r="B19" s="123" t="s">
        <v>66</v>
      </c>
      <c r="C19" s="144" t="n">
        <f aca="false">SUM(D19:K19)</f>
        <v>109000</v>
      </c>
      <c r="D19" s="145" t="n">
        <v>109000</v>
      </c>
      <c r="E19" s="126"/>
      <c r="F19" s="126"/>
      <c r="G19" s="126"/>
      <c r="H19" s="126"/>
      <c r="I19" s="126"/>
      <c r="J19" s="126"/>
      <c r="K19" s="126"/>
      <c r="L19" s="127"/>
    </row>
    <row r="20" customFormat="false" ht="12.75" hidden="false" customHeight="false" outlineLevel="0" collapsed="false">
      <c r="A20" s="142" t="n">
        <v>3213</v>
      </c>
      <c r="B20" s="123" t="s">
        <v>67</v>
      </c>
      <c r="C20" s="144" t="n">
        <f aca="false">SUM(D20:K20)</f>
        <v>7000</v>
      </c>
      <c r="D20" s="145" t="n">
        <v>7000</v>
      </c>
      <c r="E20" s="126" t="n">
        <v>0</v>
      </c>
      <c r="F20" s="126"/>
      <c r="G20" s="126"/>
      <c r="H20" s="126"/>
      <c r="I20" s="126"/>
      <c r="J20" s="126"/>
      <c r="K20" s="126"/>
      <c r="L20" s="127"/>
    </row>
    <row r="21" customFormat="false" ht="12.75" hidden="false" customHeight="false" outlineLevel="0" collapsed="false">
      <c r="A21" s="142" t="n">
        <v>322</v>
      </c>
      <c r="B21" s="123" t="s">
        <v>68</v>
      </c>
      <c r="C21" s="144" t="n">
        <f aca="false">SUM(D21:K21)</f>
        <v>223000</v>
      </c>
      <c r="D21" s="126" t="n">
        <f aca="false">SUM(D22:D25)</f>
        <v>223000</v>
      </c>
      <c r="E21" s="126" t="n">
        <f aca="false">SUM(E22:E25)</f>
        <v>0</v>
      </c>
      <c r="F21" s="126" t="n">
        <f aca="false">SUM(F22:F25)</f>
        <v>0</v>
      </c>
      <c r="G21" s="126" t="n">
        <f aca="false">SUM(G22:G25)</f>
        <v>0</v>
      </c>
      <c r="H21" s="126" t="n">
        <f aca="false">SUM(H22:H25)</f>
        <v>0</v>
      </c>
      <c r="I21" s="126" t="n">
        <f aca="false">SUM(I22:I25)</f>
        <v>0</v>
      </c>
      <c r="J21" s="126" t="n">
        <f aca="false">SUM(J22:J25)</f>
        <v>0</v>
      </c>
      <c r="K21" s="126" t="n">
        <f aca="false">SUM(K22:K25)</f>
        <v>0</v>
      </c>
      <c r="L21" s="127"/>
    </row>
    <row r="22" customFormat="false" ht="12.75" hidden="false" customHeight="false" outlineLevel="0" collapsed="false">
      <c r="A22" s="142" t="n">
        <v>3221</v>
      </c>
      <c r="B22" s="123" t="s">
        <v>69</v>
      </c>
      <c r="C22" s="144" t="n">
        <f aca="false">SUM(D22:K22)</f>
        <v>39000</v>
      </c>
      <c r="D22" s="145" t="n">
        <v>39000</v>
      </c>
      <c r="E22" s="126" t="n">
        <v>0</v>
      </c>
      <c r="F22" s="126"/>
      <c r="G22" s="126"/>
      <c r="H22" s="126"/>
      <c r="I22" s="126"/>
      <c r="J22" s="126"/>
      <c r="K22" s="126"/>
      <c r="L22" s="127"/>
    </row>
    <row r="23" customFormat="false" ht="12.75" hidden="false" customHeight="false" outlineLevel="0" collapsed="false">
      <c r="A23" s="142" t="n">
        <v>3223</v>
      </c>
      <c r="B23" s="123" t="s">
        <v>70</v>
      </c>
      <c r="C23" s="144" t="n">
        <f aca="false">SUM(D23:K23)</f>
        <v>165000</v>
      </c>
      <c r="D23" s="145" t="n">
        <v>165000</v>
      </c>
      <c r="E23" s="126"/>
      <c r="F23" s="126"/>
      <c r="G23" s="126"/>
      <c r="H23" s="126"/>
      <c r="I23" s="126"/>
      <c r="J23" s="126"/>
      <c r="K23" s="126"/>
      <c r="L23" s="127"/>
    </row>
    <row r="24" customFormat="false" ht="25.5" hidden="false" customHeight="false" outlineLevel="0" collapsed="false">
      <c r="A24" s="142" t="n">
        <v>3224</v>
      </c>
      <c r="B24" s="123" t="s">
        <v>71</v>
      </c>
      <c r="C24" s="144" t="n">
        <f aca="false">SUM(D24:K24)</f>
        <v>10000</v>
      </c>
      <c r="D24" s="145" t="n">
        <v>10000</v>
      </c>
      <c r="E24" s="126" t="n">
        <v>0</v>
      </c>
      <c r="F24" s="126"/>
      <c r="G24" s="126"/>
      <c r="H24" s="126"/>
      <c r="I24" s="126"/>
      <c r="J24" s="126"/>
      <c r="K24" s="126"/>
      <c r="L24" s="127"/>
    </row>
    <row r="25" customFormat="false" ht="12.75" hidden="false" customHeight="false" outlineLevel="0" collapsed="false">
      <c r="A25" s="142" t="n">
        <v>3225</v>
      </c>
      <c r="B25" s="123" t="s">
        <v>72</v>
      </c>
      <c r="C25" s="144" t="n">
        <f aca="false">SUM(D25:K25)</f>
        <v>9000</v>
      </c>
      <c r="D25" s="145" t="n">
        <v>9000</v>
      </c>
      <c r="E25" s="126"/>
      <c r="F25" s="126"/>
      <c r="G25" s="126"/>
      <c r="H25" s="126"/>
      <c r="I25" s="126"/>
      <c r="J25" s="126"/>
      <c r="K25" s="126"/>
      <c r="L25" s="127"/>
    </row>
    <row r="26" customFormat="false" ht="12.75" hidden="false" customHeight="false" outlineLevel="0" collapsed="false">
      <c r="A26" s="142" t="n">
        <v>323</v>
      </c>
      <c r="B26" s="123" t="s">
        <v>73</v>
      </c>
      <c r="C26" s="144" t="n">
        <f aca="false">SUM(D26:K26)</f>
        <v>171000</v>
      </c>
      <c r="D26" s="126" t="n">
        <f aca="false">SUM(D27:D33)</f>
        <v>171000</v>
      </c>
      <c r="E26" s="126" t="n">
        <f aca="false">SUM(E27:E33)</f>
        <v>0</v>
      </c>
      <c r="F26" s="126" t="n">
        <f aca="false">SUM(F27:F33)</f>
        <v>0</v>
      </c>
      <c r="G26" s="126" t="n">
        <f aca="false">SUM(G27:G33)</f>
        <v>0</v>
      </c>
      <c r="H26" s="126" t="n">
        <f aca="false">SUM(H27:H33)</f>
        <v>0</v>
      </c>
      <c r="I26" s="126" t="n">
        <f aca="false">SUM(I27:I33)</f>
        <v>0</v>
      </c>
      <c r="J26" s="126" t="n">
        <f aca="false">SUM(J27:J33)</f>
        <v>0</v>
      </c>
      <c r="K26" s="126" t="n">
        <f aca="false">SUM(K31)</f>
        <v>0</v>
      </c>
      <c r="L26" s="127"/>
    </row>
    <row r="27" customFormat="false" ht="12.75" hidden="false" customHeight="false" outlineLevel="0" collapsed="false">
      <c r="A27" s="142" t="n">
        <v>3231</v>
      </c>
      <c r="B27" s="123" t="s">
        <v>74</v>
      </c>
      <c r="C27" s="144" t="n">
        <f aca="false">SUM(D27:K27)</f>
        <v>37000</v>
      </c>
      <c r="D27" s="145" t="n">
        <v>37000</v>
      </c>
      <c r="E27" s="126" t="n">
        <v>0</v>
      </c>
      <c r="F27" s="126"/>
      <c r="G27" s="126"/>
      <c r="H27" s="126"/>
      <c r="I27" s="126"/>
      <c r="J27" s="126"/>
      <c r="K27" s="126"/>
      <c r="L27" s="127"/>
    </row>
    <row r="28" customFormat="false" ht="12.75" hidden="false" customHeight="false" outlineLevel="0" collapsed="false">
      <c r="A28" s="142" t="n">
        <v>3232</v>
      </c>
      <c r="B28" s="123" t="s">
        <v>75</v>
      </c>
      <c r="C28" s="144" t="n">
        <f aca="false">SUM(D28:K28)</f>
        <v>22000</v>
      </c>
      <c r="D28" s="145" t="n">
        <v>22000</v>
      </c>
      <c r="E28" s="126"/>
      <c r="F28" s="126"/>
      <c r="G28" s="126"/>
      <c r="H28" s="126"/>
      <c r="I28" s="126"/>
      <c r="J28" s="126"/>
      <c r="K28" s="126"/>
      <c r="L28" s="127"/>
    </row>
    <row r="29" customFormat="false" ht="12.75" hidden="false" customHeight="false" outlineLevel="0" collapsed="false">
      <c r="A29" s="142" t="n">
        <v>3234</v>
      </c>
      <c r="B29" s="123" t="s">
        <v>76</v>
      </c>
      <c r="C29" s="144" t="n">
        <f aca="false">SUM(D29:K29)</f>
        <v>30000</v>
      </c>
      <c r="D29" s="145" t="n">
        <v>30000</v>
      </c>
      <c r="E29" s="126"/>
      <c r="F29" s="126"/>
      <c r="G29" s="126"/>
      <c r="H29" s="126"/>
      <c r="I29" s="126"/>
      <c r="J29" s="126"/>
      <c r="K29" s="126"/>
      <c r="L29" s="127"/>
    </row>
    <row r="30" customFormat="false" ht="12.75" hidden="false" customHeight="false" outlineLevel="0" collapsed="false">
      <c r="A30" s="142" t="n">
        <v>3235</v>
      </c>
      <c r="B30" s="123" t="s">
        <v>77</v>
      </c>
      <c r="C30" s="144" t="n">
        <f aca="false">SUM(D30:K30)</f>
        <v>7000</v>
      </c>
      <c r="D30" s="145" t="n">
        <v>7000</v>
      </c>
      <c r="E30" s="126"/>
      <c r="F30" s="126"/>
      <c r="G30" s="126"/>
      <c r="H30" s="126"/>
      <c r="I30" s="126"/>
      <c r="J30" s="126"/>
      <c r="K30" s="126"/>
      <c r="L30" s="127"/>
    </row>
    <row r="31" customFormat="false" ht="12.75" hidden="false" customHeight="false" outlineLevel="0" collapsed="false">
      <c r="A31" s="142" t="n">
        <v>3237</v>
      </c>
      <c r="B31" s="123" t="s">
        <v>78</v>
      </c>
      <c r="C31" s="144" t="n">
        <f aca="false">SUM(D31:K31)</f>
        <v>24000</v>
      </c>
      <c r="D31" s="145" t="n">
        <v>24000</v>
      </c>
      <c r="E31" s="126"/>
      <c r="F31" s="126" t="n">
        <v>0</v>
      </c>
      <c r="G31" s="126"/>
      <c r="H31" s="126"/>
      <c r="I31" s="126"/>
      <c r="J31" s="126"/>
      <c r="K31" s="146"/>
      <c r="L31" s="127"/>
    </row>
    <row r="32" customFormat="false" ht="12.75" hidden="false" customHeight="false" outlineLevel="0" collapsed="false">
      <c r="A32" s="142" t="n">
        <v>3238</v>
      </c>
      <c r="B32" s="123" t="s">
        <v>79</v>
      </c>
      <c r="C32" s="144" t="n">
        <f aca="false">SUM(D32:K32)</f>
        <v>16000</v>
      </c>
      <c r="D32" s="145" t="n">
        <v>16000</v>
      </c>
      <c r="E32" s="126" t="n">
        <v>0</v>
      </c>
      <c r="F32" s="126"/>
      <c r="G32" s="126"/>
      <c r="H32" s="126"/>
      <c r="I32" s="126"/>
      <c r="J32" s="126"/>
      <c r="K32" s="126"/>
      <c r="L32" s="127"/>
    </row>
    <row r="33" customFormat="false" ht="12.75" hidden="false" customHeight="false" outlineLevel="0" collapsed="false">
      <c r="A33" s="142" t="n">
        <v>3239</v>
      </c>
      <c r="B33" s="123" t="s">
        <v>80</v>
      </c>
      <c r="C33" s="144" t="n">
        <f aca="false">SUM(D33:K33)</f>
        <v>35000</v>
      </c>
      <c r="D33" s="145" t="n">
        <v>35000</v>
      </c>
      <c r="E33" s="126"/>
      <c r="F33" s="126"/>
      <c r="G33" s="126"/>
      <c r="H33" s="126"/>
      <c r="I33" s="126"/>
      <c r="J33" s="126"/>
      <c r="K33" s="126"/>
      <c r="L33" s="127"/>
    </row>
    <row r="34" customFormat="false" ht="12.75" hidden="false" customHeight="false" outlineLevel="0" collapsed="false">
      <c r="A34" s="142" t="n">
        <v>329</v>
      </c>
      <c r="B34" s="123" t="s">
        <v>81</v>
      </c>
      <c r="C34" s="144" t="n">
        <f aca="false">SUM(D34:K34)</f>
        <v>81000</v>
      </c>
      <c r="D34" s="126" t="n">
        <f aca="false">SUM(D35:D38)</f>
        <v>81000</v>
      </c>
      <c r="E34" s="126" t="n">
        <f aca="false">SUM(E35:E38)</f>
        <v>0</v>
      </c>
      <c r="F34" s="126" t="n">
        <f aca="false">SUM(F35)</f>
        <v>0</v>
      </c>
      <c r="G34" s="126" t="n">
        <f aca="false">SUM(G35)</f>
        <v>0</v>
      </c>
      <c r="H34" s="126" t="n">
        <f aca="false">SUM(H35)</f>
        <v>0</v>
      </c>
      <c r="I34" s="126" t="n">
        <f aca="false">SUM(I35)</f>
        <v>0</v>
      </c>
      <c r="J34" s="126" t="n">
        <f aca="false">SUM(J35)</f>
        <v>0</v>
      </c>
      <c r="K34" s="126" t="n">
        <f aca="false">SUM(K35)</f>
        <v>0</v>
      </c>
      <c r="L34" s="127"/>
    </row>
    <row r="35" customFormat="false" ht="12.75" hidden="false" customHeight="false" outlineLevel="0" collapsed="false">
      <c r="A35" s="142" t="n">
        <v>3292</v>
      </c>
      <c r="B35" s="123" t="s">
        <v>82</v>
      </c>
      <c r="C35" s="144" t="n">
        <f aca="false">SUM(D35:K35)</f>
        <v>59000</v>
      </c>
      <c r="D35" s="145" t="n">
        <v>59000</v>
      </c>
      <c r="E35" s="126" t="n">
        <v>0</v>
      </c>
      <c r="F35" s="126"/>
      <c r="G35" s="126"/>
      <c r="H35" s="126"/>
      <c r="I35" s="126"/>
      <c r="J35" s="126"/>
      <c r="K35" s="126"/>
      <c r="L35" s="127"/>
    </row>
    <row r="36" customFormat="false" ht="12.75" hidden="false" customHeight="false" outlineLevel="0" collapsed="false">
      <c r="A36" s="142" t="n">
        <v>3293</v>
      </c>
      <c r="B36" s="123" t="s">
        <v>83</v>
      </c>
      <c r="C36" s="144" t="n">
        <f aca="false">SUM(D36:K36)</f>
        <v>10000</v>
      </c>
      <c r="D36" s="145" t="n">
        <v>10000</v>
      </c>
      <c r="E36" s="126" t="n">
        <v>0</v>
      </c>
      <c r="F36" s="126"/>
      <c r="G36" s="126"/>
      <c r="H36" s="126"/>
      <c r="I36" s="126"/>
      <c r="J36" s="126"/>
      <c r="K36" s="126"/>
      <c r="L36" s="127"/>
    </row>
    <row r="37" customFormat="false" ht="12.75" hidden="false" customHeight="false" outlineLevel="0" collapsed="false">
      <c r="A37" s="142" t="n">
        <v>3295</v>
      </c>
      <c r="B37" s="123" t="s">
        <v>84</v>
      </c>
      <c r="C37" s="144" t="n">
        <f aca="false">SUM(D37:K37)</f>
        <v>11000</v>
      </c>
      <c r="D37" s="145" t="n">
        <v>11000</v>
      </c>
      <c r="E37" s="126"/>
      <c r="F37" s="126"/>
      <c r="G37" s="126"/>
      <c r="H37" s="126"/>
      <c r="I37" s="126"/>
      <c r="J37" s="126"/>
      <c r="K37" s="126"/>
      <c r="L37" s="127"/>
    </row>
    <row r="38" customFormat="false" ht="12.75" hidden="false" customHeight="false" outlineLevel="0" collapsed="false">
      <c r="A38" s="142" t="n">
        <v>3299</v>
      </c>
      <c r="B38" s="123" t="s">
        <v>81</v>
      </c>
      <c r="C38" s="144" t="n">
        <f aca="false">SUM(D38:K38)</f>
        <v>1000</v>
      </c>
      <c r="D38" s="145" t="n">
        <v>1000</v>
      </c>
      <c r="E38" s="126"/>
      <c r="F38" s="126"/>
      <c r="G38" s="126"/>
      <c r="H38" s="126"/>
      <c r="I38" s="126"/>
      <c r="J38" s="126"/>
      <c r="K38" s="126"/>
      <c r="L38" s="127"/>
    </row>
    <row r="39" s="121" customFormat="true" ht="12.75" hidden="false" customHeight="false" outlineLevel="0" collapsed="false">
      <c r="A39" s="122" t="n">
        <v>34</v>
      </c>
      <c r="B39" s="133" t="s">
        <v>85</v>
      </c>
      <c r="C39" s="141" t="n">
        <f aca="false">SUM(D39:K39)</f>
        <v>2000</v>
      </c>
      <c r="D39" s="130" t="n">
        <f aca="false">SUM(D40+D42)</f>
        <v>2000</v>
      </c>
      <c r="E39" s="130" t="n">
        <f aca="false">SUM(E40)</f>
        <v>0</v>
      </c>
      <c r="F39" s="130" t="n">
        <f aca="false">SUM(F40)</f>
        <v>0</v>
      </c>
      <c r="G39" s="130" t="n">
        <f aca="false">SUM(G40)</f>
        <v>0</v>
      </c>
      <c r="H39" s="130" t="n">
        <f aca="false">SUM(H40)</f>
        <v>0</v>
      </c>
      <c r="I39" s="130" t="n">
        <f aca="false">SUM(I40)</f>
        <v>0</v>
      </c>
      <c r="J39" s="130" t="n">
        <f aca="false">SUM(J40)</f>
        <v>0</v>
      </c>
      <c r="K39" s="130" t="n">
        <f aca="false">SUM(K40)</f>
        <v>0</v>
      </c>
      <c r="L39" s="132"/>
    </row>
    <row r="40" customFormat="false" ht="12.75" hidden="false" customHeight="false" outlineLevel="0" collapsed="false">
      <c r="A40" s="142" t="n">
        <v>342</v>
      </c>
      <c r="B40" s="123" t="s">
        <v>86</v>
      </c>
      <c r="C40" s="144" t="n">
        <f aca="false">SUM(D40:K40)</f>
        <v>1000</v>
      </c>
      <c r="D40" s="126" t="n">
        <f aca="false">SUM(D41)</f>
        <v>1000</v>
      </c>
      <c r="E40" s="126" t="n">
        <f aca="false">SUM(E41)</f>
        <v>0</v>
      </c>
      <c r="F40" s="126" t="n">
        <f aca="false">SUM(F41)</f>
        <v>0</v>
      </c>
      <c r="G40" s="126" t="n">
        <f aca="false">SUM(G41)</f>
        <v>0</v>
      </c>
      <c r="H40" s="126" t="n">
        <f aca="false">SUM(H41)</f>
        <v>0</v>
      </c>
      <c r="I40" s="126" t="n">
        <f aca="false">SUM(I41)</f>
        <v>0</v>
      </c>
      <c r="J40" s="126" t="n">
        <f aca="false">SUM(J41)</f>
        <v>0</v>
      </c>
      <c r="K40" s="126" t="n">
        <f aca="false">SUM(K41)</f>
        <v>0</v>
      </c>
      <c r="L40" s="127"/>
    </row>
    <row r="41" customFormat="false" ht="38.25" hidden="false" customHeight="false" outlineLevel="0" collapsed="false">
      <c r="A41" s="142" t="n">
        <v>3423</v>
      </c>
      <c r="B41" s="123" t="s">
        <v>87</v>
      </c>
      <c r="C41" s="144" t="n">
        <f aca="false">SUM(D41:K41)</f>
        <v>1000</v>
      </c>
      <c r="D41" s="145" t="n">
        <v>1000</v>
      </c>
      <c r="E41" s="126"/>
      <c r="F41" s="126"/>
      <c r="G41" s="126"/>
      <c r="H41" s="126"/>
      <c r="I41" s="126"/>
      <c r="J41" s="126"/>
      <c r="K41" s="126"/>
      <c r="L41" s="127"/>
    </row>
    <row r="42" customFormat="false" ht="12.75" hidden="false" customHeight="false" outlineLevel="0" collapsed="false">
      <c r="A42" s="142" t="n">
        <v>343</v>
      </c>
      <c r="B42" s="123" t="s">
        <v>88</v>
      </c>
      <c r="C42" s="144" t="n">
        <f aca="false">SUM(D42:K42)</f>
        <v>1000</v>
      </c>
      <c r="D42" s="126" t="n">
        <f aca="false">SUM(D43)</f>
        <v>1000</v>
      </c>
      <c r="E42" s="126"/>
      <c r="F42" s="126"/>
      <c r="G42" s="126"/>
      <c r="H42" s="126"/>
      <c r="I42" s="126"/>
      <c r="J42" s="126"/>
      <c r="K42" s="126"/>
      <c r="L42" s="127"/>
    </row>
    <row r="43" customFormat="false" ht="12.75" hidden="false" customHeight="false" outlineLevel="0" collapsed="false">
      <c r="A43" s="142" t="n">
        <v>3433</v>
      </c>
      <c r="B43" s="123" t="s">
        <v>89</v>
      </c>
      <c r="C43" s="144" t="n">
        <f aca="false">SUM(D43:K43)</f>
        <v>1000</v>
      </c>
      <c r="D43" s="145" t="n">
        <v>1000</v>
      </c>
      <c r="E43" s="126"/>
      <c r="F43" s="126"/>
      <c r="G43" s="126"/>
      <c r="H43" s="126"/>
      <c r="I43" s="126"/>
      <c r="J43" s="126"/>
      <c r="K43" s="126"/>
      <c r="L43" s="127"/>
    </row>
    <row r="44" s="121" customFormat="true" ht="12.75" hidden="false" customHeight="false" outlineLevel="0" collapsed="false">
      <c r="A44" s="122" t="n">
        <v>4</v>
      </c>
      <c r="B44" s="133" t="s">
        <v>90</v>
      </c>
      <c r="C44" s="141" t="n">
        <f aca="false">SUM(D44:K44)</f>
        <v>1000</v>
      </c>
      <c r="D44" s="130" t="n">
        <f aca="false">SUM(D45)</f>
        <v>1000</v>
      </c>
      <c r="E44" s="130" t="n">
        <f aca="false">SUM(E45)</f>
        <v>0</v>
      </c>
      <c r="F44" s="130" t="n">
        <f aca="false">SUM(F45)</f>
        <v>0</v>
      </c>
      <c r="G44" s="130" t="n">
        <f aca="false">SUM(G45)</f>
        <v>0</v>
      </c>
      <c r="H44" s="130" t="n">
        <f aca="false">SUM(H45)</f>
        <v>0</v>
      </c>
      <c r="I44" s="130" t="n">
        <f aca="false">SUM(I45)</f>
        <v>0</v>
      </c>
      <c r="J44" s="130" t="n">
        <f aca="false">SUM(J45)</f>
        <v>0</v>
      </c>
      <c r="K44" s="130" t="n">
        <f aca="false">SUM(K45)</f>
        <v>0</v>
      </c>
      <c r="L44" s="132"/>
    </row>
    <row r="45" s="121" customFormat="true" ht="25.5" hidden="false" customHeight="false" outlineLevel="0" collapsed="false">
      <c r="A45" s="122" t="n">
        <v>42</v>
      </c>
      <c r="B45" s="133" t="s">
        <v>91</v>
      </c>
      <c r="C45" s="141" t="n">
        <f aca="false">SUM(D45:K45)</f>
        <v>1000</v>
      </c>
      <c r="D45" s="130" t="n">
        <f aca="false">SUM(D46)</f>
        <v>1000</v>
      </c>
      <c r="E45" s="130" t="n">
        <f aca="false">SUM(E46)</f>
        <v>0</v>
      </c>
      <c r="F45" s="130" t="n">
        <f aca="false">SUM(F46)</f>
        <v>0</v>
      </c>
      <c r="G45" s="130" t="n">
        <f aca="false">SUM(G46)</f>
        <v>0</v>
      </c>
      <c r="H45" s="130" t="n">
        <f aca="false">SUM(H46)</f>
        <v>0</v>
      </c>
      <c r="I45" s="130" t="n">
        <f aca="false">SUM(I46)</f>
        <v>0</v>
      </c>
      <c r="J45" s="130" t="n">
        <f aca="false">SUM(J46)</f>
        <v>0</v>
      </c>
      <c r="K45" s="130" t="n">
        <f aca="false">SUM(K46)</f>
        <v>0</v>
      </c>
      <c r="L45" s="132"/>
    </row>
    <row r="46" s="121" customFormat="true" ht="12.75" hidden="false" customHeight="false" outlineLevel="0" collapsed="false">
      <c r="A46" s="142" t="n">
        <v>422</v>
      </c>
      <c r="B46" s="123" t="s">
        <v>92</v>
      </c>
      <c r="C46" s="144" t="n">
        <f aca="false">SUM(D46:K46)</f>
        <v>1000</v>
      </c>
      <c r="D46" s="126" t="n">
        <f aca="false">SUM(D47:D47)</f>
        <v>1000</v>
      </c>
      <c r="E46" s="126" t="n">
        <f aca="false">E47</f>
        <v>0</v>
      </c>
      <c r="F46" s="126" t="n">
        <f aca="false">F47</f>
        <v>0</v>
      </c>
      <c r="G46" s="126" t="n">
        <f aca="false">G47</f>
        <v>0</v>
      </c>
      <c r="H46" s="126" t="n">
        <f aca="false">H47</f>
        <v>0</v>
      </c>
      <c r="I46" s="126" t="n">
        <f aca="false">I47</f>
        <v>0</v>
      </c>
      <c r="J46" s="126" t="n">
        <f aca="false">J47</f>
        <v>0</v>
      </c>
      <c r="K46" s="126" t="n">
        <f aca="false">K47</f>
        <v>0</v>
      </c>
      <c r="L46" s="132"/>
    </row>
    <row r="47" s="121" customFormat="true" ht="12.75" hidden="false" customHeight="false" outlineLevel="0" collapsed="false">
      <c r="A47" s="142" t="n">
        <v>4227</v>
      </c>
      <c r="B47" s="123" t="s">
        <v>93</v>
      </c>
      <c r="C47" s="144" t="n">
        <f aca="false">SUM(D47:K47)</f>
        <v>1000</v>
      </c>
      <c r="D47" s="145" t="n">
        <v>1000</v>
      </c>
      <c r="E47" s="126"/>
      <c r="F47" s="130"/>
      <c r="G47" s="126"/>
      <c r="H47" s="130"/>
      <c r="I47" s="130"/>
      <c r="J47" s="130"/>
      <c r="K47" s="130"/>
      <c r="L47" s="132"/>
    </row>
    <row r="48" s="121" customFormat="true" ht="25.5" hidden="false" customHeight="false" outlineLevel="0" collapsed="false">
      <c r="A48" s="122" t="n">
        <v>5</v>
      </c>
      <c r="B48" s="133" t="s">
        <v>94</v>
      </c>
      <c r="C48" s="141" t="n">
        <f aca="false">SUM(D48:K48)</f>
        <v>19000</v>
      </c>
      <c r="D48" s="130" t="n">
        <f aca="false">SUM(D49)</f>
        <v>19000</v>
      </c>
      <c r="E48" s="130" t="n">
        <f aca="false">SUM(E49)</f>
        <v>0</v>
      </c>
      <c r="F48" s="130" t="n">
        <f aca="false">SUM(F49)</f>
        <v>0</v>
      </c>
      <c r="G48" s="130" t="n">
        <f aca="false">SUM(G49)</f>
        <v>0</v>
      </c>
      <c r="H48" s="130" t="n">
        <f aca="false">SUM(H49)</f>
        <v>0</v>
      </c>
      <c r="I48" s="130" t="n">
        <f aca="false">SUM(I49)</f>
        <v>0</v>
      </c>
      <c r="J48" s="130" t="n">
        <f aca="false">SUM(J49)</f>
        <v>0</v>
      </c>
      <c r="K48" s="130" t="n">
        <f aca="false">SUM(K49)</f>
        <v>0</v>
      </c>
      <c r="L48" s="132"/>
    </row>
    <row r="49" s="121" customFormat="true" ht="25.5" hidden="false" customHeight="false" outlineLevel="0" collapsed="false">
      <c r="A49" s="122" t="n">
        <v>54</v>
      </c>
      <c r="B49" s="133" t="s">
        <v>95</v>
      </c>
      <c r="C49" s="141" t="n">
        <f aca="false">SUM(D49:K49)</f>
        <v>19000</v>
      </c>
      <c r="D49" s="130" t="n">
        <f aca="false">SUM(D50)</f>
        <v>19000</v>
      </c>
      <c r="E49" s="130" t="n">
        <f aca="false">SUM(E50)</f>
        <v>0</v>
      </c>
      <c r="F49" s="130" t="n">
        <f aca="false">SUM(F50)</f>
        <v>0</v>
      </c>
      <c r="G49" s="130" t="n">
        <f aca="false">SUM(G50)</f>
        <v>0</v>
      </c>
      <c r="H49" s="130" t="n">
        <f aca="false">SUM(H50)</f>
        <v>0</v>
      </c>
      <c r="I49" s="130" t="n">
        <f aca="false">SUM(I50)</f>
        <v>0</v>
      </c>
      <c r="J49" s="130" t="n">
        <f aca="false">SUM(J50)</f>
        <v>0</v>
      </c>
      <c r="K49" s="130" t="n">
        <f aca="false">SUM(K50)</f>
        <v>0</v>
      </c>
      <c r="L49" s="132"/>
    </row>
    <row r="50" customFormat="false" ht="38.25" hidden="false" customHeight="false" outlineLevel="0" collapsed="false">
      <c r="A50" s="142" t="n">
        <v>544</v>
      </c>
      <c r="B50" s="123" t="s">
        <v>96</v>
      </c>
      <c r="C50" s="144" t="n">
        <f aca="false">SUM(D50:K50)</f>
        <v>19000</v>
      </c>
      <c r="D50" s="126" t="n">
        <f aca="false">SUM(D51)</f>
        <v>19000</v>
      </c>
      <c r="E50" s="126" t="n">
        <f aca="false">SUM(E51)</f>
        <v>0</v>
      </c>
      <c r="F50" s="126" t="n">
        <f aca="false">SUM(F51)</f>
        <v>0</v>
      </c>
      <c r="G50" s="126" t="n">
        <f aca="false">SUM(G51)</f>
        <v>0</v>
      </c>
      <c r="H50" s="126" t="n">
        <f aca="false">SUM(H51)</f>
        <v>0</v>
      </c>
      <c r="I50" s="126" t="n">
        <f aca="false">SUM(I51)</f>
        <v>0</v>
      </c>
      <c r="J50" s="126" t="n">
        <f aca="false">SUM(J51)</f>
        <v>0</v>
      </c>
      <c r="K50" s="126" t="n">
        <f aca="false">SUM(K51)</f>
        <v>0</v>
      </c>
      <c r="L50" s="127"/>
    </row>
    <row r="51" customFormat="false" ht="38.25" hidden="false" customHeight="false" outlineLevel="0" collapsed="false">
      <c r="A51" s="142" t="n">
        <v>5445</v>
      </c>
      <c r="B51" s="123" t="s">
        <v>97</v>
      </c>
      <c r="C51" s="144" t="n">
        <f aca="false">SUM(D51:K51)</f>
        <v>19000</v>
      </c>
      <c r="D51" s="145" t="n">
        <v>19000</v>
      </c>
      <c r="E51" s="126"/>
      <c r="F51" s="126"/>
      <c r="G51" s="126"/>
      <c r="H51" s="126"/>
      <c r="I51" s="126"/>
      <c r="J51" s="126"/>
      <c r="K51" s="126"/>
      <c r="L51" s="127"/>
    </row>
    <row r="52" s="151" customFormat="true" ht="12.75" hidden="false" customHeight="false" outlineLevel="0" collapsed="false">
      <c r="A52" s="147" t="n">
        <v>152002</v>
      </c>
      <c r="B52" s="148" t="s">
        <v>98</v>
      </c>
      <c r="C52" s="141" t="n">
        <f aca="false">SUM(D52:K52)</f>
        <v>5228000</v>
      </c>
      <c r="D52" s="149" t="n">
        <f aca="false">SUM(D53+D110+D135+D152+D71+D86+D158+D97)</f>
        <v>2734000</v>
      </c>
      <c r="E52" s="149" t="n">
        <f aca="false">SUM(E53+E110+E135+E152+E71+E158+E97)</f>
        <v>120000</v>
      </c>
      <c r="F52" s="149" t="n">
        <f aca="false">SUM(F53+F110+F135+F152+F71+F158+F97)</f>
        <v>10000</v>
      </c>
      <c r="G52" s="149" t="n">
        <f aca="false">SUM(G53+G71+G86+G97+G110+G135+G152+G158)</f>
        <v>2254000</v>
      </c>
      <c r="H52" s="149" t="n">
        <f aca="false">SUM(H53+H110+H135+H152+H71+H158+H97)</f>
        <v>20000</v>
      </c>
      <c r="I52" s="149" t="n">
        <f aca="false">SUM(I53+I110+I135+I152+I71+I158+I97)</f>
        <v>90000</v>
      </c>
      <c r="J52" s="149" t="n">
        <f aca="false">SUM(J53+J110+J135+J152+J71+J158+J97)</f>
        <v>0</v>
      </c>
      <c r="K52" s="149" t="n">
        <f aca="false">SUM(K53+K110+K135+K152+K71+K158+K97)</f>
        <v>0</v>
      </c>
      <c r="L52" s="150"/>
    </row>
    <row r="53" s="140" customFormat="true" ht="12.75" hidden="false" customHeight="false" outlineLevel="0" collapsed="false">
      <c r="A53" s="135" t="s">
        <v>99</v>
      </c>
      <c r="B53" s="136" t="s">
        <v>100</v>
      </c>
      <c r="C53" s="137" t="n">
        <f aca="false">SUM(D53:K53)</f>
        <v>488000</v>
      </c>
      <c r="D53" s="152" t="n">
        <f aca="false">SUM(D54+D64)</f>
        <v>441000</v>
      </c>
      <c r="E53" s="152" t="n">
        <f aca="false">SUM(E54+E64)</f>
        <v>0</v>
      </c>
      <c r="F53" s="152" t="n">
        <f aca="false">SUM(F54+F64)</f>
        <v>0</v>
      </c>
      <c r="G53" s="149" t="n">
        <f aca="false">SUM(G54+G64)</f>
        <v>47000</v>
      </c>
      <c r="H53" s="152" t="n">
        <f aca="false">SUM(H54+H64)</f>
        <v>0</v>
      </c>
      <c r="I53" s="152" t="n">
        <f aca="false">SUM(I54+I64)</f>
        <v>0</v>
      </c>
      <c r="J53" s="152" t="n">
        <f aca="false">SUM(J54+J64)</f>
        <v>0</v>
      </c>
      <c r="K53" s="152" t="n">
        <f aca="false">SUM(K54+K64)</f>
        <v>0</v>
      </c>
      <c r="L53" s="139"/>
    </row>
    <row r="54" s="121" customFormat="true" ht="12.75" hidden="false" customHeight="true" outlineLevel="0" collapsed="false">
      <c r="A54" s="122" t="n">
        <v>3</v>
      </c>
      <c r="B54" s="133" t="s">
        <v>55</v>
      </c>
      <c r="C54" s="141" t="n">
        <f aca="false">SUM(D54:K54)</f>
        <v>427000</v>
      </c>
      <c r="D54" s="130" t="n">
        <f aca="false">SUM(D55)</f>
        <v>385000</v>
      </c>
      <c r="E54" s="130" t="n">
        <f aca="false">SUM(E55)</f>
        <v>0</v>
      </c>
      <c r="F54" s="130" t="n">
        <f aca="false">SUM(F55)</f>
        <v>0</v>
      </c>
      <c r="G54" s="131" t="n">
        <f aca="false">SUM(G55)</f>
        <v>42000</v>
      </c>
      <c r="H54" s="130" t="n">
        <f aca="false">SUM(H55)</f>
        <v>0</v>
      </c>
      <c r="I54" s="130" t="n">
        <f aca="false">SUM(I55)</f>
        <v>0</v>
      </c>
      <c r="J54" s="130" t="n">
        <f aca="false">SUM(J55)</f>
        <v>0</v>
      </c>
      <c r="K54" s="130" t="n">
        <f aca="false">SUM(K55)</f>
        <v>0</v>
      </c>
      <c r="L54" s="132"/>
    </row>
    <row r="55" s="121" customFormat="true" ht="12.75" hidden="false" customHeight="true" outlineLevel="0" collapsed="false">
      <c r="A55" s="122" t="n">
        <v>32</v>
      </c>
      <c r="B55" s="133" t="s">
        <v>63</v>
      </c>
      <c r="C55" s="141" t="n">
        <f aca="false">SUM(D55:K55)</f>
        <v>427000</v>
      </c>
      <c r="D55" s="130" t="n">
        <f aca="false">SUM(D56+D59+D61)</f>
        <v>385000</v>
      </c>
      <c r="E55" s="130" t="n">
        <f aca="false">SUM(E56+E59+E61)</f>
        <v>0</v>
      </c>
      <c r="F55" s="130" t="n">
        <f aca="false">SUM(F56+F59+F61)</f>
        <v>0</v>
      </c>
      <c r="G55" s="130" t="n">
        <f aca="false">SUM(G56+G59+G61)</f>
        <v>42000</v>
      </c>
      <c r="H55" s="130" t="n">
        <f aca="false">SUM(H56+H59+H61)</f>
        <v>0</v>
      </c>
      <c r="I55" s="130" t="n">
        <f aca="false">SUM(I56+I59+I61)</f>
        <v>0</v>
      </c>
      <c r="J55" s="130" t="n">
        <f aca="false">SUM(J56+J59+J61)</f>
        <v>0</v>
      </c>
      <c r="K55" s="130" t="n">
        <f aca="false">SUM(K56+K59+K61)</f>
        <v>0</v>
      </c>
      <c r="L55" s="132"/>
    </row>
    <row r="56" s="121" customFormat="true" ht="12.75" hidden="false" customHeight="true" outlineLevel="0" collapsed="false">
      <c r="A56" s="142" t="n">
        <v>321</v>
      </c>
      <c r="B56" s="123" t="s">
        <v>64</v>
      </c>
      <c r="C56" s="144" t="n">
        <f aca="false">SUM(D56:K56)</f>
        <v>20000</v>
      </c>
      <c r="D56" s="126" t="n">
        <f aca="false">SUM(D57:D58)</f>
        <v>20000</v>
      </c>
      <c r="E56" s="126"/>
      <c r="F56" s="126"/>
      <c r="G56" s="145" t="n">
        <f aca="false">SUM(G57:G58)</f>
        <v>0</v>
      </c>
      <c r="H56" s="126"/>
      <c r="I56" s="126"/>
      <c r="J56" s="126"/>
      <c r="K56" s="126"/>
      <c r="L56" s="132"/>
    </row>
    <row r="57" s="121" customFormat="true" ht="12.75" hidden="false" customHeight="true" outlineLevel="0" collapsed="false">
      <c r="A57" s="142" t="n">
        <v>3211</v>
      </c>
      <c r="B57" s="123" t="s">
        <v>65</v>
      </c>
      <c r="C57" s="144" t="n">
        <f aca="false">SUM(D57:K57)</f>
        <v>17400</v>
      </c>
      <c r="D57" s="145" t="n">
        <v>17400</v>
      </c>
      <c r="E57" s="126"/>
      <c r="F57" s="126"/>
      <c r="G57" s="145"/>
      <c r="H57" s="126"/>
      <c r="I57" s="126"/>
      <c r="J57" s="126"/>
      <c r="K57" s="126"/>
      <c r="L57" s="132"/>
    </row>
    <row r="58" s="121" customFormat="true" ht="12.75" hidden="false" customHeight="true" outlineLevel="0" collapsed="false">
      <c r="A58" s="142" t="n">
        <v>3213</v>
      </c>
      <c r="B58" s="123" t="s">
        <v>67</v>
      </c>
      <c r="C58" s="144" t="n">
        <f aca="false">SUM(D58:K58)</f>
        <v>2600</v>
      </c>
      <c r="D58" s="145" t="n">
        <v>2600</v>
      </c>
      <c r="E58" s="126"/>
      <c r="F58" s="126"/>
      <c r="G58" s="145"/>
      <c r="H58" s="126"/>
      <c r="I58" s="126"/>
      <c r="J58" s="126"/>
      <c r="K58" s="126"/>
      <c r="L58" s="132"/>
    </row>
    <row r="59" customFormat="false" ht="12.75" hidden="false" customHeight="true" outlineLevel="0" collapsed="false">
      <c r="A59" s="142" t="n">
        <v>322</v>
      </c>
      <c r="B59" s="123" t="s">
        <v>68</v>
      </c>
      <c r="C59" s="144" t="n">
        <f aca="false">SUM(D59:K59)</f>
        <v>8000</v>
      </c>
      <c r="D59" s="126" t="n">
        <f aca="false">SUM(D60)</f>
        <v>8000</v>
      </c>
      <c r="E59" s="126" t="n">
        <f aca="false">SUM(E60)</f>
        <v>0</v>
      </c>
      <c r="F59" s="126" t="n">
        <f aca="false">SUM(F60)</f>
        <v>0</v>
      </c>
      <c r="G59" s="126" t="n">
        <v>0</v>
      </c>
      <c r="H59" s="126" t="n">
        <f aca="false">SUM(H60)</f>
        <v>0</v>
      </c>
      <c r="I59" s="126" t="n">
        <f aca="false">SUM(I60)</f>
        <v>0</v>
      </c>
      <c r="J59" s="126" t="n">
        <f aca="false">SUM(J60)</f>
        <v>0</v>
      </c>
      <c r="K59" s="126" t="n">
        <f aca="false">SUM(K60)</f>
        <v>0</v>
      </c>
      <c r="L59" s="127"/>
    </row>
    <row r="60" customFormat="false" ht="12.75" hidden="false" customHeight="false" outlineLevel="0" collapsed="false">
      <c r="A60" s="142" t="n">
        <v>3221</v>
      </c>
      <c r="B60" s="123" t="s">
        <v>69</v>
      </c>
      <c r="C60" s="144" t="n">
        <f aca="false">SUM(D60:K60)</f>
        <v>8000</v>
      </c>
      <c r="D60" s="145" t="n">
        <v>8000</v>
      </c>
      <c r="E60" s="126"/>
      <c r="F60" s="126"/>
      <c r="G60" s="145" t="n">
        <v>0</v>
      </c>
      <c r="H60" s="126"/>
      <c r="I60" s="126"/>
      <c r="J60" s="126"/>
      <c r="K60" s="126"/>
      <c r="L60" s="127"/>
    </row>
    <row r="61" s="121" customFormat="true" ht="12.75" hidden="false" customHeight="true" outlineLevel="0" collapsed="false">
      <c r="A61" s="142" t="n">
        <v>323</v>
      </c>
      <c r="B61" s="123" t="s">
        <v>73</v>
      </c>
      <c r="C61" s="144" t="n">
        <f aca="false">SUM(D61:K61)</f>
        <v>399000</v>
      </c>
      <c r="D61" s="126" t="n">
        <f aca="false">SUM(D62:D63)</f>
        <v>357000</v>
      </c>
      <c r="E61" s="126" t="n">
        <f aca="false">SUM(E62:E63)</f>
        <v>0</v>
      </c>
      <c r="F61" s="126" t="n">
        <f aca="false">SUM(F62:F63)</f>
        <v>0</v>
      </c>
      <c r="G61" s="126" t="n">
        <f aca="false">SUM(G62:G63)</f>
        <v>42000</v>
      </c>
      <c r="H61" s="126" t="n">
        <f aca="false">SUM(H62:H63)</f>
        <v>0</v>
      </c>
      <c r="I61" s="126" t="n">
        <f aca="false">SUM(I62:I63)</f>
        <v>0</v>
      </c>
      <c r="J61" s="126" t="n">
        <f aca="false">SUM(J62:J63)</f>
        <v>0</v>
      </c>
      <c r="K61" s="145" t="n">
        <f aca="false">SUM(K62:K63)</f>
        <v>0</v>
      </c>
      <c r="L61" s="132"/>
    </row>
    <row r="62" s="121" customFormat="true" ht="12.75" hidden="false" customHeight="false" outlineLevel="0" collapsed="false">
      <c r="A62" s="142" t="n">
        <v>3232</v>
      </c>
      <c r="B62" s="153" t="s">
        <v>75</v>
      </c>
      <c r="C62" s="144" t="n">
        <f aca="false">SUM(D62:K62)</f>
        <v>357000</v>
      </c>
      <c r="D62" s="145" t="n">
        <f aca="false">100000+40000+217000</f>
        <v>357000</v>
      </c>
      <c r="E62" s="126" t="n">
        <v>0</v>
      </c>
      <c r="F62" s="126"/>
      <c r="G62" s="126"/>
      <c r="H62" s="145" t="n">
        <v>0</v>
      </c>
      <c r="I62" s="126"/>
      <c r="J62" s="130"/>
      <c r="K62" s="146" t="n">
        <v>0</v>
      </c>
      <c r="L62" s="132"/>
    </row>
    <row r="63" s="121" customFormat="true" ht="12.75" hidden="false" customHeight="true" outlineLevel="0" collapsed="false">
      <c r="A63" s="142" t="n">
        <v>3237</v>
      </c>
      <c r="B63" s="153" t="s">
        <v>78</v>
      </c>
      <c r="C63" s="144" t="n">
        <f aca="false">SUM(D63:K63)</f>
        <v>42000</v>
      </c>
      <c r="D63" s="145" t="n">
        <v>0</v>
      </c>
      <c r="E63" s="126" t="n">
        <v>0</v>
      </c>
      <c r="F63" s="126"/>
      <c r="G63" s="145" t="n">
        <v>42000</v>
      </c>
      <c r="H63" s="145"/>
      <c r="I63" s="126"/>
      <c r="J63" s="130"/>
      <c r="K63" s="146"/>
      <c r="L63" s="132"/>
    </row>
    <row r="64" s="121" customFormat="true" ht="12.75" hidden="false" customHeight="false" outlineLevel="0" collapsed="false">
      <c r="A64" s="122" t="n">
        <v>4</v>
      </c>
      <c r="B64" s="148" t="s">
        <v>90</v>
      </c>
      <c r="C64" s="141" t="n">
        <f aca="false">SUM(D64:K64)</f>
        <v>61000</v>
      </c>
      <c r="D64" s="130" t="n">
        <f aca="false">D65</f>
        <v>56000</v>
      </c>
      <c r="E64" s="130" t="n">
        <f aca="false">E65</f>
        <v>0</v>
      </c>
      <c r="F64" s="130" t="n">
        <f aca="false">SUM(F65)</f>
        <v>0</v>
      </c>
      <c r="G64" s="130" t="n">
        <f aca="false">SUM(G65)</f>
        <v>5000</v>
      </c>
      <c r="H64" s="130" t="n">
        <f aca="false">SUM(H65)</f>
        <v>0</v>
      </c>
      <c r="I64" s="130" t="n">
        <f aca="false">SUM(I65)</f>
        <v>0</v>
      </c>
      <c r="J64" s="130" t="n">
        <f aca="false">SUM(J65)</f>
        <v>0</v>
      </c>
      <c r="K64" s="130" t="n">
        <f aca="false">SUM(K65)</f>
        <v>0</v>
      </c>
      <c r="L64" s="132"/>
    </row>
    <row r="65" s="121" customFormat="true" ht="25.5" hidden="false" customHeight="false" outlineLevel="0" collapsed="false">
      <c r="A65" s="122" t="n">
        <v>42</v>
      </c>
      <c r="B65" s="148" t="s">
        <v>91</v>
      </c>
      <c r="C65" s="141" t="n">
        <f aca="false">SUM(D65:K65)</f>
        <v>61000</v>
      </c>
      <c r="D65" s="130" t="n">
        <f aca="false">(D66+D69)</f>
        <v>56000</v>
      </c>
      <c r="E65" s="130" t="n">
        <f aca="false">E66+E69</f>
        <v>0</v>
      </c>
      <c r="F65" s="130" t="n">
        <f aca="false">F66+F69</f>
        <v>0</v>
      </c>
      <c r="G65" s="130" t="n">
        <f aca="false">SUM(G66+G69)</f>
        <v>5000</v>
      </c>
      <c r="H65" s="130" t="n">
        <f aca="false">SUM(H67+H69)</f>
        <v>0</v>
      </c>
      <c r="I65" s="130" t="n">
        <f aca="false">SUM(I67+I69)</f>
        <v>0</v>
      </c>
      <c r="J65" s="130" t="n">
        <f aca="false">SUM(J67+J69)</f>
        <v>0</v>
      </c>
      <c r="K65" s="130" t="n">
        <f aca="false">SUM(K67+K69)</f>
        <v>0</v>
      </c>
      <c r="L65" s="132"/>
    </row>
    <row r="66" s="121" customFormat="true" ht="12.75" hidden="false" customHeight="false" outlineLevel="0" collapsed="false">
      <c r="A66" s="142" t="n">
        <v>422</v>
      </c>
      <c r="B66" s="153" t="s">
        <v>92</v>
      </c>
      <c r="C66" s="144" t="n">
        <f aca="false">SUM(D66:K66)</f>
        <v>31000</v>
      </c>
      <c r="D66" s="126" t="n">
        <f aca="false">SUM(D67:D68)</f>
        <v>26000</v>
      </c>
      <c r="E66" s="126" t="n">
        <f aca="false">SUM(E67:E68)</f>
        <v>0</v>
      </c>
      <c r="F66" s="126" t="n">
        <f aca="false">SUM(F67:F68)</f>
        <v>0</v>
      </c>
      <c r="G66" s="126" t="n">
        <f aca="false">SUM(G67:G68)</f>
        <v>5000</v>
      </c>
      <c r="H66" s="126" t="n">
        <f aca="false">SUM(H67:H68)</f>
        <v>0</v>
      </c>
      <c r="I66" s="126" t="n">
        <f aca="false">SUM(I67:I68)</f>
        <v>0</v>
      </c>
      <c r="J66" s="126" t="n">
        <f aca="false">SUM(J67:J68)</f>
        <v>0</v>
      </c>
      <c r="K66" s="126" t="n">
        <f aca="false">SUM(K67:K68)</f>
        <v>0</v>
      </c>
      <c r="L66" s="127"/>
      <c r="M66" s="114"/>
    </row>
    <row r="67" s="121" customFormat="true" ht="12.75" hidden="false" customHeight="false" outlineLevel="0" collapsed="false">
      <c r="A67" s="142" t="n">
        <v>4221</v>
      </c>
      <c r="B67" s="153" t="s">
        <v>101</v>
      </c>
      <c r="C67" s="144" t="n">
        <f aca="false">SUM(D67:K67)</f>
        <v>30000</v>
      </c>
      <c r="D67" s="145" t="n">
        <f aca="false">7000+18000</f>
        <v>25000</v>
      </c>
      <c r="E67" s="126" t="n">
        <v>0</v>
      </c>
      <c r="F67" s="126"/>
      <c r="G67" s="145" t="n">
        <v>5000</v>
      </c>
      <c r="H67" s="126"/>
      <c r="I67" s="126"/>
      <c r="J67" s="126"/>
      <c r="K67" s="126"/>
      <c r="L67" s="127"/>
      <c r="M67" s="114"/>
    </row>
    <row r="68" s="121" customFormat="true" ht="12.75" hidden="false" customHeight="false" outlineLevel="0" collapsed="false">
      <c r="A68" s="142" t="n">
        <v>4222</v>
      </c>
      <c r="B68" s="153" t="s">
        <v>102</v>
      </c>
      <c r="C68" s="144" t="n">
        <f aca="false">SUM(D68:K68)</f>
        <v>1000</v>
      </c>
      <c r="D68" s="145" t="n">
        <v>1000</v>
      </c>
      <c r="E68" s="126"/>
      <c r="F68" s="126"/>
      <c r="G68" s="126"/>
      <c r="H68" s="126"/>
      <c r="I68" s="126"/>
      <c r="J68" s="126"/>
      <c r="K68" s="126"/>
      <c r="L68" s="127"/>
      <c r="M68" s="114"/>
    </row>
    <row r="69" s="121" customFormat="true" ht="25.5" hidden="false" customHeight="false" outlineLevel="0" collapsed="false">
      <c r="A69" s="142" t="n">
        <v>424</v>
      </c>
      <c r="B69" s="153" t="s">
        <v>103</v>
      </c>
      <c r="C69" s="144" t="n">
        <f aca="false">SUM(D69:K69)</f>
        <v>30000</v>
      </c>
      <c r="D69" s="126" t="n">
        <f aca="false">SUM(D70)</f>
        <v>30000</v>
      </c>
      <c r="E69" s="126" t="n">
        <f aca="false">E70</f>
        <v>0</v>
      </c>
      <c r="F69" s="126" t="n">
        <f aca="false">F70</f>
        <v>0</v>
      </c>
      <c r="G69" s="126" t="n">
        <f aca="false">G70</f>
        <v>0</v>
      </c>
      <c r="H69" s="126" t="n">
        <f aca="false">H70</f>
        <v>0</v>
      </c>
      <c r="I69" s="126" t="n">
        <f aca="false">I70</f>
        <v>0</v>
      </c>
      <c r="J69" s="126" t="n">
        <f aca="false">J70</f>
        <v>0</v>
      </c>
      <c r="K69" s="126" t="n">
        <f aca="false">K70</f>
        <v>0</v>
      </c>
      <c r="L69" s="132"/>
    </row>
    <row r="70" s="121" customFormat="true" ht="12.75" hidden="false" customHeight="false" outlineLevel="0" collapsed="false">
      <c r="A70" s="142" t="n">
        <v>4243</v>
      </c>
      <c r="B70" s="153" t="s">
        <v>104</v>
      </c>
      <c r="C70" s="144" t="n">
        <f aca="false">SUM(D70:K70)</f>
        <v>30000</v>
      </c>
      <c r="D70" s="145" t="n">
        <v>30000</v>
      </c>
      <c r="E70" s="130"/>
      <c r="F70" s="126"/>
      <c r="G70" s="126"/>
      <c r="H70" s="126"/>
      <c r="I70" s="126"/>
      <c r="J70" s="130"/>
      <c r="K70" s="130"/>
      <c r="L70" s="132"/>
    </row>
    <row r="71" s="121" customFormat="true" ht="12.75" hidden="false" customHeight="false" outlineLevel="0" collapsed="false">
      <c r="A71" s="135" t="s">
        <v>105</v>
      </c>
      <c r="B71" s="136" t="s">
        <v>106</v>
      </c>
      <c r="C71" s="137" t="n">
        <f aca="false">SUM(D71:K71)</f>
        <v>2488000</v>
      </c>
      <c r="D71" s="138" t="n">
        <f aca="false">SUM(D72+D78)</f>
        <v>446000</v>
      </c>
      <c r="E71" s="138" t="n">
        <f aca="false">SUM(E78)</f>
        <v>0</v>
      </c>
      <c r="F71" s="138" t="n">
        <f aca="false">SUM(F78)</f>
        <v>0</v>
      </c>
      <c r="G71" s="138" t="n">
        <f aca="false">G72+G78</f>
        <v>2042000</v>
      </c>
      <c r="H71" s="138" t="n">
        <f aca="false">SUM(H78)</f>
        <v>0</v>
      </c>
      <c r="I71" s="138" t="n">
        <f aca="false">SUM(I78)</f>
        <v>0</v>
      </c>
      <c r="J71" s="138" t="n">
        <f aca="false">SUM(J78)</f>
        <v>0</v>
      </c>
      <c r="K71" s="138" t="n">
        <f aca="false">SUM(K78)</f>
        <v>0</v>
      </c>
      <c r="L71" s="132"/>
    </row>
    <row r="72" s="121" customFormat="true" ht="12.75" hidden="false" customHeight="false" outlineLevel="0" collapsed="false">
      <c r="A72" s="154" t="n">
        <v>3</v>
      </c>
      <c r="B72" s="148" t="s">
        <v>55</v>
      </c>
      <c r="C72" s="155" t="n">
        <f aca="false">SUM(D72:K72)</f>
        <v>220000</v>
      </c>
      <c r="D72" s="131" t="n">
        <f aca="false">D73</f>
        <v>188000</v>
      </c>
      <c r="E72" s="131"/>
      <c r="F72" s="131"/>
      <c r="G72" s="131" t="n">
        <f aca="false">G73</f>
        <v>32000</v>
      </c>
      <c r="H72" s="131"/>
      <c r="I72" s="131"/>
      <c r="J72" s="131"/>
      <c r="K72" s="131"/>
      <c r="L72" s="132"/>
    </row>
    <row r="73" s="121" customFormat="true" ht="12.75" hidden="false" customHeight="false" outlineLevel="0" collapsed="false">
      <c r="A73" s="147" t="n">
        <v>32</v>
      </c>
      <c r="B73" s="148" t="s">
        <v>63</v>
      </c>
      <c r="C73" s="155" t="n">
        <f aca="false">SUM(D73:K73)</f>
        <v>220000</v>
      </c>
      <c r="D73" s="131" t="n">
        <f aca="false">D74</f>
        <v>188000</v>
      </c>
      <c r="E73" s="131"/>
      <c r="F73" s="131"/>
      <c r="G73" s="131" t="n">
        <f aca="false">G74</f>
        <v>32000</v>
      </c>
      <c r="H73" s="131"/>
      <c r="I73" s="131"/>
      <c r="J73" s="131"/>
      <c r="K73" s="131"/>
      <c r="L73" s="132"/>
    </row>
    <row r="74" s="121" customFormat="true" ht="12.75" hidden="false" customHeight="false" outlineLevel="0" collapsed="false">
      <c r="A74" s="156" t="n">
        <v>323</v>
      </c>
      <c r="B74" s="153" t="s">
        <v>73</v>
      </c>
      <c r="C74" s="143" t="n">
        <f aca="false">SUM(D74:K74)</f>
        <v>220000</v>
      </c>
      <c r="D74" s="145" t="n">
        <f aca="false">SUM(D75:D77)</f>
        <v>188000</v>
      </c>
      <c r="E74" s="145" t="n">
        <f aca="false">SUM(E75:E77)</f>
        <v>0</v>
      </c>
      <c r="F74" s="145" t="n">
        <f aca="false">SUM(F75:F77)</f>
        <v>0</v>
      </c>
      <c r="G74" s="145" t="n">
        <f aca="false">SUM(G75:G77)</f>
        <v>32000</v>
      </c>
      <c r="H74" s="145" t="n">
        <f aca="false">SUM(H75:H77)</f>
        <v>0</v>
      </c>
      <c r="I74" s="145" t="n">
        <f aca="false">SUM(I75:I77)</f>
        <v>0</v>
      </c>
      <c r="J74" s="145" t="n">
        <f aca="false">SUM(J75:J77)</f>
        <v>0</v>
      </c>
      <c r="K74" s="145" t="n">
        <f aca="false">SUM(K75:K77)</f>
        <v>0</v>
      </c>
      <c r="L74" s="132"/>
    </row>
    <row r="75" s="121" customFormat="true" ht="12.75" hidden="false" customHeight="false" outlineLevel="0" collapsed="false">
      <c r="A75" s="156" t="n">
        <v>3232</v>
      </c>
      <c r="B75" s="153" t="s">
        <v>75</v>
      </c>
      <c r="C75" s="143" t="n">
        <f aca="false">SUM(D75:K75)</f>
        <v>96000</v>
      </c>
      <c r="D75" s="145" t="n">
        <f aca="false">80000+16000</f>
        <v>96000</v>
      </c>
      <c r="E75" s="145"/>
      <c r="F75" s="145"/>
      <c r="G75" s="145"/>
      <c r="H75" s="145"/>
      <c r="I75" s="145"/>
      <c r="J75" s="145"/>
      <c r="K75" s="145"/>
      <c r="L75" s="132"/>
    </row>
    <row r="76" s="121" customFormat="true" ht="12.75" hidden="false" customHeight="false" outlineLevel="0" collapsed="false">
      <c r="A76" s="156" t="n">
        <v>3237</v>
      </c>
      <c r="B76" s="153" t="s">
        <v>78</v>
      </c>
      <c r="C76" s="143" t="n">
        <f aca="false">SUM(D76:K76)</f>
        <v>111000</v>
      </c>
      <c r="D76" s="145" t="n">
        <f aca="false">19000+60000</f>
        <v>79000</v>
      </c>
      <c r="E76" s="145"/>
      <c r="F76" s="145"/>
      <c r="G76" s="145" t="n">
        <v>32000</v>
      </c>
      <c r="H76" s="145"/>
      <c r="I76" s="145"/>
      <c r="J76" s="145"/>
      <c r="K76" s="145"/>
      <c r="L76" s="132"/>
    </row>
    <row r="77" s="121" customFormat="true" ht="12.75" hidden="false" customHeight="false" outlineLevel="0" collapsed="false">
      <c r="A77" s="156" t="n">
        <v>3239</v>
      </c>
      <c r="B77" s="153" t="s">
        <v>80</v>
      </c>
      <c r="C77" s="143" t="n">
        <f aca="false">SUM(D77:K77)</f>
        <v>13000</v>
      </c>
      <c r="D77" s="145" t="n">
        <v>13000</v>
      </c>
      <c r="E77" s="145"/>
      <c r="F77" s="145"/>
      <c r="G77" s="145"/>
      <c r="H77" s="145"/>
      <c r="I77" s="145"/>
      <c r="J77" s="145"/>
      <c r="K77" s="145"/>
      <c r="L77" s="132"/>
    </row>
    <row r="78" s="121" customFormat="true" ht="12.75" hidden="false" customHeight="false" outlineLevel="0" collapsed="false">
      <c r="A78" s="122" t="n">
        <v>4</v>
      </c>
      <c r="B78" s="133" t="s">
        <v>90</v>
      </c>
      <c r="C78" s="141" t="n">
        <f aca="false">SUM(D78:K78)</f>
        <v>2268000</v>
      </c>
      <c r="D78" s="130" t="n">
        <f aca="false">SUM(D79+D83)</f>
        <v>258000</v>
      </c>
      <c r="E78" s="130" t="n">
        <f aca="false">SUM(E83)</f>
        <v>0</v>
      </c>
      <c r="F78" s="130" t="n">
        <f aca="false">SUM(F83)</f>
        <v>0</v>
      </c>
      <c r="G78" s="130" t="n">
        <f aca="false">G79+G83</f>
        <v>2010000</v>
      </c>
      <c r="H78" s="130" t="n">
        <f aca="false">SUM(H83)</f>
        <v>0</v>
      </c>
      <c r="I78" s="130" t="n">
        <f aca="false">SUM(I83)</f>
        <v>0</v>
      </c>
      <c r="J78" s="130" t="n">
        <f aca="false">SUM(J83)</f>
        <v>0</v>
      </c>
      <c r="K78" s="130" t="n">
        <f aca="false">SUM(K83)</f>
        <v>0</v>
      </c>
      <c r="L78" s="132"/>
    </row>
    <row r="79" s="121" customFormat="true" ht="25.5" hidden="false" customHeight="false" outlineLevel="0" collapsed="false">
      <c r="A79" s="122" t="n">
        <v>42</v>
      </c>
      <c r="B79" s="133" t="s">
        <v>91</v>
      </c>
      <c r="C79" s="141" t="n">
        <f aca="false">SUM(D79:K79)</f>
        <v>68000</v>
      </c>
      <c r="D79" s="130" t="n">
        <f aca="false">D80</f>
        <v>58000</v>
      </c>
      <c r="E79" s="130"/>
      <c r="F79" s="130"/>
      <c r="G79" s="130" t="n">
        <f aca="false">G80</f>
        <v>10000</v>
      </c>
      <c r="H79" s="130"/>
      <c r="I79" s="130"/>
      <c r="J79" s="130"/>
      <c r="K79" s="130"/>
      <c r="L79" s="132"/>
    </row>
    <row r="80" customFormat="false" ht="12.75" hidden="false" customHeight="false" outlineLevel="0" collapsed="false">
      <c r="A80" s="142" t="n">
        <v>422</v>
      </c>
      <c r="B80" s="123" t="s">
        <v>92</v>
      </c>
      <c r="C80" s="144" t="n">
        <f aca="false">SUM(D80:K80)</f>
        <v>68000</v>
      </c>
      <c r="D80" s="126" t="n">
        <f aca="false">SUM(D81:D82)</f>
        <v>58000</v>
      </c>
      <c r="E80" s="126"/>
      <c r="F80" s="126"/>
      <c r="G80" s="126" t="n">
        <f aca="false">SUM(G81:G82)</f>
        <v>10000</v>
      </c>
      <c r="H80" s="126"/>
      <c r="I80" s="126"/>
      <c r="J80" s="126"/>
      <c r="K80" s="126"/>
      <c r="L80" s="127"/>
    </row>
    <row r="81" customFormat="false" ht="12.75" hidden="false" customHeight="false" outlineLevel="0" collapsed="false">
      <c r="A81" s="142" t="n">
        <v>4221</v>
      </c>
      <c r="B81" s="123" t="s">
        <v>101</v>
      </c>
      <c r="C81" s="144" t="n">
        <f aca="false">SUM(D81:K81)</f>
        <v>36000</v>
      </c>
      <c r="D81" s="145" t="n">
        <f aca="false">12000+6000+10000+8000</f>
        <v>36000</v>
      </c>
      <c r="E81" s="126"/>
      <c r="F81" s="126"/>
      <c r="G81" s="126"/>
      <c r="H81" s="126"/>
      <c r="I81" s="126"/>
      <c r="J81" s="126"/>
      <c r="K81" s="126"/>
      <c r="L81" s="127"/>
    </row>
    <row r="82" customFormat="false" ht="12.75" hidden="false" customHeight="false" outlineLevel="0" collapsed="false">
      <c r="A82" s="142" t="n">
        <v>4223</v>
      </c>
      <c r="B82" s="123" t="s">
        <v>107</v>
      </c>
      <c r="C82" s="144" t="n">
        <f aca="false">SUM(D82:K82)</f>
        <v>32000</v>
      </c>
      <c r="D82" s="145" t="n">
        <v>22000</v>
      </c>
      <c r="E82" s="126"/>
      <c r="F82" s="126"/>
      <c r="G82" s="145" t="n">
        <v>10000</v>
      </c>
      <c r="H82" s="126"/>
      <c r="I82" s="126"/>
      <c r="J82" s="126"/>
      <c r="K82" s="126"/>
      <c r="L82" s="127"/>
    </row>
    <row r="83" s="121" customFormat="true" ht="25.5" hidden="false" customHeight="false" outlineLevel="0" collapsed="false">
      <c r="A83" s="122" t="n">
        <v>45</v>
      </c>
      <c r="B83" s="133" t="s">
        <v>108</v>
      </c>
      <c r="C83" s="141" t="n">
        <f aca="false">SUM(D83:K83)</f>
        <v>2200000</v>
      </c>
      <c r="D83" s="130" t="n">
        <f aca="false">SUM(D84)</f>
        <v>200000</v>
      </c>
      <c r="E83" s="130" t="n">
        <f aca="false">SUM(E84)</f>
        <v>0</v>
      </c>
      <c r="F83" s="130" t="n">
        <f aca="false">SUM(F84)</f>
        <v>0</v>
      </c>
      <c r="G83" s="130" t="n">
        <f aca="false">SUM(G84)</f>
        <v>2000000</v>
      </c>
      <c r="H83" s="130" t="n">
        <f aca="false">SUM(H84)</f>
        <v>0</v>
      </c>
      <c r="I83" s="130" t="n">
        <f aca="false">SUM(I84)</f>
        <v>0</v>
      </c>
      <c r="J83" s="130" t="n">
        <f aca="false">SUM(J84)</f>
        <v>0</v>
      </c>
      <c r="K83" s="130" t="n">
        <f aca="false">SUM(K84)</f>
        <v>0</v>
      </c>
      <c r="L83" s="132"/>
    </row>
    <row r="84" s="121" customFormat="true" ht="12.75" hidden="false" customHeight="false" outlineLevel="0" collapsed="false">
      <c r="A84" s="142" t="n">
        <v>452</v>
      </c>
      <c r="B84" s="123" t="s">
        <v>109</v>
      </c>
      <c r="C84" s="144" t="n">
        <f aca="false">SUM(D84:K84)</f>
        <v>2200000</v>
      </c>
      <c r="D84" s="126" t="n">
        <f aca="false">SUM(D85)</f>
        <v>200000</v>
      </c>
      <c r="E84" s="126" t="n">
        <f aca="false">SUM(E85)</f>
        <v>0</v>
      </c>
      <c r="F84" s="126" t="n">
        <f aca="false">SUM(F85)</f>
        <v>0</v>
      </c>
      <c r="G84" s="126" t="n">
        <f aca="false">SUM(G85)</f>
        <v>2000000</v>
      </c>
      <c r="H84" s="126" t="n">
        <f aca="false">SUM(H85)</f>
        <v>0</v>
      </c>
      <c r="I84" s="126" t="n">
        <f aca="false">SUM(I85)</f>
        <v>0</v>
      </c>
      <c r="J84" s="126" t="n">
        <f aca="false">SUM(J85)</f>
        <v>0</v>
      </c>
      <c r="K84" s="126" t="n">
        <f aca="false">SUM(K85)</f>
        <v>0</v>
      </c>
      <c r="L84" s="132"/>
    </row>
    <row r="85" s="121" customFormat="true" ht="12.75" hidden="false" customHeight="false" outlineLevel="0" collapsed="false">
      <c r="A85" s="142" t="n">
        <v>4521</v>
      </c>
      <c r="B85" s="123" t="s">
        <v>109</v>
      </c>
      <c r="C85" s="144" t="n">
        <f aca="false">SUM(D85:K85)</f>
        <v>2200000</v>
      </c>
      <c r="D85" s="145" t="n">
        <v>200000</v>
      </c>
      <c r="E85" s="126"/>
      <c r="F85" s="126"/>
      <c r="G85" s="145" t="n">
        <v>2000000</v>
      </c>
      <c r="H85" s="126"/>
      <c r="I85" s="126"/>
      <c r="J85" s="126"/>
      <c r="K85" s="126"/>
      <c r="L85" s="132"/>
    </row>
    <row r="86" s="121" customFormat="true" ht="12.75" hidden="false" customHeight="false" outlineLevel="0" collapsed="false">
      <c r="A86" s="135" t="s">
        <v>110</v>
      </c>
      <c r="B86" s="136" t="s">
        <v>111</v>
      </c>
      <c r="C86" s="137" t="n">
        <f aca="false">SUM(D86:K86)</f>
        <v>387000</v>
      </c>
      <c r="D86" s="138" t="n">
        <f aca="false">D87+D92</f>
        <v>387000</v>
      </c>
      <c r="E86" s="138" t="n">
        <f aca="false">E87+E92</f>
        <v>0</v>
      </c>
      <c r="F86" s="138" t="n">
        <f aca="false">F87+F92</f>
        <v>0</v>
      </c>
      <c r="G86" s="138" t="n">
        <f aca="false">G87+G92</f>
        <v>0</v>
      </c>
      <c r="H86" s="138" t="n">
        <f aca="false">H87+H92</f>
        <v>0</v>
      </c>
      <c r="I86" s="138" t="n">
        <f aca="false">I87+I92</f>
        <v>0</v>
      </c>
      <c r="J86" s="138" t="n">
        <f aca="false">J87+J92</f>
        <v>0</v>
      </c>
      <c r="K86" s="138" t="n">
        <f aca="false">K87+K92</f>
        <v>0</v>
      </c>
      <c r="L86" s="132"/>
    </row>
    <row r="87" s="121" customFormat="true" ht="12.75" hidden="false" customHeight="false" outlineLevel="0" collapsed="false">
      <c r="A87" s="122" t="n">
        <v>3</v>
      </c>
      <c r="B87" s="133" t="s">
        <v>55</v>
      </c>
      <c r="C87" s="141" t="n">
        <f aca="false">SUM(D87:K87)</f>
        <v>79000</v>
      </c>
      <c r="D87" s="130" t="n">
        <f aca="false">D88</f>
        <v>79000</v>
      </c>
      <c r="E87" s="130" t="n">
        <f aca="false">E88</f>
        <v>0</v>
      </c>
      <c r="F87" s="130" t="n">
        <f aca="false">F88</f>
        <v>0</v>
      </c>
      <c r="G87" s="130" t="n">
        <f aca="false">G88</f>
        <v>0</v>
      </c>
      <c r="H87" s="130" t="n">
        <f aca="false">H88</f>
        <v>0</v>
      </c>
      <c r="I87" s="130" t="n">
        <f aca="false">I88</f>
        <v>0</v>
      </c>
      <c r="J87" s="130" t="n">
        <f aca="false">J88</f>
        <v>0</v>
      </c>
      <c r="K87" s="130" t="n">
        <f aca="false">K88</f>
        <v>0</v>
      </c>
      <c r="L87" s="132"/>
    </row>
    <row r="88" s="121" customFormat="true" ht="12.75" hidden="false" customHeight="false" outlineLevel="0" collapsed="false">
      <c r="A88" s="122" t="n">
        <v>32</v>
      </c>
      <c r="B88" s="133" t="s">
        <v>63</v>
      </c>
      <c r="C88" s="141" t="n">
        <f aca="false">SUM(D88:K88)</f>
        <v>79000</v>
      </c>
      <c r="D88" s="130" t="n">
        <f aca="false">D89</f>
        <v>79000</v>
      </c>
      <c r="E88" s="130" t="n">
        <f aca="false">E89</f>
        <v>0</v>
      </c>
      <c r="F88" s="130" t="n">
        <f aca="false">F89</f>
        <v>0</v>
      </c>
      <c r="G88" s="130" t="n">
        <f aca="false">G89</f>
        <v>0</v>
      </c>
      <c r="H88" s="130" t="n">
        <f aca="false">H89</f>
        <v>0</v>
      </c>
      <c r="I88" s="130" t="n">
        <f aca="false">I89</f>
        <v>0</v>
      </c>
      <c r="J88" s="130" t="n">
        <f aca="false">J89</f>
        <v>0</v>
      </c>
      <c r="K88" s="130" t="n">
        <f aca="false">K89</f>
        <v>0</v>
      </c>
      <c r="L88" s="132"/>
    </row>
    <row r="89" customFormat="false" ht="12.75" hidden="false" customHeight="false" outlineLevel="0" collapsed="false">
      <c r="A89" s="142" t="n">
        <v>323</v>
      </c>
      <c r="B89" s="123" t="s">
        <v>73</v>
      </c>
      <c r="C89" s="144" t="n">
        <f aca="false">SUM(D89:K89)</f>
        <v>79000</v>
      </c>
      <c r="D89" s="126" t="n">
        <f aca="false">SUM(D90:D91)</f>
        <v>79000</v>
      </c>
      <c r="E89" s="126" t="n">
        <f aca="false">SUM(E90:E91)</f>
        <v>0</v>
      </c>
      <c r="F89" s="126" t="n">
        <f aca="false">SUM(F90:F91)</f>
        <v>0</v>
      </c>
      <c r="G89" s="126" t="n">
        <f aca="false">SUM(G90:G91)</f>
        <v>0</v>
      </c>
      <c r="H89" s="126" t="n">
        <f aca="false">SUM(H90:H91)</f>
        <v>0</v>
      </c>
      <c r="I89" s="126" t="n">
        <f aca="false">SUM(I90:I91)</f>
        <v>0</v>
      </c>
      <c r="J89" s="126" t="n">
        <f aca="false">SUM(J90:J91)</f>
        <v>0</v>
      </c>
      <c r="K89" s="126" t="n">
        <f aca="false">SUM(K90:K91)</f>
        <v>0</v>
      </c>
      <c r="L89" s="127"/>
    </row>
    <row r="90" customFormat="false" ht="12.75" hidden="false" customHeight="false" outlineLevel="0" collapsed="false">
      <c r="A90" s="142" t="n">
        <v>3232</v>
      </c>
      <c r="B90" s="123" t="s">
        <v>75</v>
      </c>
      <c r="C90" s="144" t="n">
        <f aca="false">SUM(D90:K90)</f>
        <v>10000</v>
      </c>
      <c r="D90" s="145" t="n">
        <v>10000</v>
      </c>
      <c r="E90" s="126"/>
      <c r="F90" s="126"/>
      <c r="G90" s="146"/>
      <c r="H90" s="126"/>
      <c r="I90" s="126"/>
      <c r="J90" s="126"/>
      <c r="K90" s="126"/>
      <c r="L90" s="127"/>
    </row>
    <row r="91" s="121" customFormat="true" ht="12.75" hidden="false" customHeight="false" outlineLevel="0" collapsed="false">
      <c r="A91" s="142" t="n">
        <v>3237</v>
      </c>
      <c r="B91" s="123" t="s">
        <v>78</v>
      </c>
      <c r="C91" s="144" t="n">
        <f aca="false">SUM(D91:K91)</f>
        <v>69000</v>
      </c>
      <c r="D91" s="145" t="n">
        <v>69000</v>
      </c>
      <c r="E91" s="126"/>
      <c r="F91" s="126"/>
      <c r="G91" s="146"/>
      <c r="H91" s="126"/>
      <c r="I91" s="126"/>
      <c r="J91" s="126"/>
      <c r="K91" s="126"/>
      <c r="L91" s="132"/>
    </row>
    <row r="92" s="121" customFormat="true" ht="12.75" hidden="false" customHeight="false" outlineLevel="0" collapsed="false">
      <c r="A92" s="122" t="n">
        <v>4</v>
      </c>
      <c r="B92" s="133" t="s">
        <v>90</v>
      </c>
      <c r="C92" s="141" t="n">
        <f aca="false">SUM(D92:K92)</f>
        <v>308000</v>
      </c>
      <c r="D92" s="131" t="n">
        <f aca="false">D93</f>
        <v>308000</v>
      </c>
      <c r="E92" s="131" t="n">
        <f aca="false">E93</f>
        <v>0</v>
      </c>
      <c r="F92" s="131" t="n">
        <f aca="false">F93</f>
        <v>0</v>
      </c>
      <c r="G92" s="131" t="n">
        <f aca="false">G93</f>
        <v>0</v>
      </c>
      <c r="H92" s="131" t="n">
        <f aca="false">H93</f>
        <v>0</v>
      </c>
      <c r="I92" s="131" t="n">
        <f aca="false">I93</f>
        <v>0</v>
      </c>
      <c r="J92" s="131" t="n">
        <f aca="false">J93</f>
        <v>0</v>
      </c>
      <c r="K92" s="131" t="n">
        <f aca="false">K93</f>
        <v>0</v>
      </c>
      <c r="L92" s="132"/>
    </row>
    <row r="93" s="121" customFormat="true" ht="25.5" hidden="false" customHeight="false" outlineLevel="0" collapsed="false">
      <c r="A93" s="122" t="n">
        <v>42</v>
      </c>
      <c r="B93" s="133" t="s">
        <v>91</v>
      </c>
      <c r="C93" s="141" t="n">
        <f aca="false">SUM(D93:K93)</f>
        <v>308000</v>
      </c>
      <c r="D93" s="131" t="n">
        <f aca="false">D94</f>
        <v>308000</v>
      </c>
      <c r="E93" s="131" t="n">
        <f aca="false">E94</f>
        <v>0</v>
      </c>
      <c r="F93" s="131" t="n">
        <f aca="false">F94</f>
        <v>0</v>
      </c>
      <c r="G93" s="131" t="n">
        <f aca="false">G94</f>
        <v>0</v>
      </c>
      <c r="H93" s="131" t="n">
        <f aca="false">H94</f>
        <v>0</v>
      </c>
      <c r="I93" s="131" t="n">
        <f aca="false">I94</f>
        <v>0</v>
      </c>
      <c r="J93" s="131" t="n">
        <f aca="false">J94</f>
        <v>0</v>
      </c>
      <c r="K93" s="131" t="n">
        <f aca="false">K94</f>
        <v>0</v>
      </c>
      <c r="L93" s="132"/>
    </row>
    <row r="94" s="121" customFormat="true" ht="12.75" hidden="false" customHeight="false" outlineLevel="0" collapsed="false">
      <c r="A94" s="142" t="n">
        <v>422</v>
      </c>
      <c r="B94" s="123" t="s">
        <v>92</v>
      </c>
      <c r="C94" s="144" t="n">
        <f aca="false">SUM(D94:K94)</f>
        <v>308000</v>
      </c>
      <c r="D94" s="145" t="n">
        <f aca="false">SUM(D95:D96)</f>
        <v>308000</v>
      </c>
      <c r="E94" s="145" t="n">
        <f aca="false">SUM(E95:E96)</f>
        <v>0</v>
      </c>
      <c r="F94" s="145" t="n">
        <f aca="false">SUM(F95:F96)</f>
        <v>0</v>
      </c>
      <c r="G94" s="145" t="n">
        <f aca="false">SUM(G95:G96)</f>
        <v>0</v>
      </c>
      <c r="H94" s="145" t="n">
        <f aca="false">SUM(H95:H96)</f>
        <v>0</v>
      </c>
      <c r="I94" s="145" t="n">
        <f aca="false">SUM(I95:I96)</f>
        <v>0</v>
      </c>
      <c r="J94" s="145" t="n">
        <f aca="false">SUM(J95:J96)</f>
        <v>0</v>
      </c>
      <c r="K94" s="145" t="n">
        <f aca="false">SUM(K95:K96)</f>
        <v>0</v>
      </c>
      <c r="L94" s="132"/>
    </row>
    <row r="95" s="121" customFormat="true" ht="12.75" hidden="false" customHeight="false" outlineLevel="0" collapsed="false">
      <c r="A95" s="142" t="n">
        <v>4221</v>
      </c>
      <c r="B95" s="123" t="s">
        <v>101</v>
      </c>
      <c r="C95" s="144" t="n">
        <f aca="false">SUM(D95:K95)</f>
        <v>3000</v>
      </c>
      <c r="D95" s="145" t="n">
        <v>3000</v>
      </c>
      <c r="E95" s="126"/>
      <c r="F95" s="126"/>
      <c r="G95" s="146"/>
      <c r="H95" s="126"/>
      <c r="I95" s="126"/>
      <c r="J95" s="126"/>
      <c r="K95" s="126"/>
      <c r="L95" s="132"/>
    </row>
    <row r="96" s="121" customFormat="true" ht="12.75" hidden="false" customHeight="false" outlineLevel="0" collapsed="false">
      <c r="A96" s="142" t="n">
        <v>4227</v>
      </c>
      <c r="B96" s="123" t="s">
        <v>93</v>
      </c>
      <c r="C96" s="144" t="n">
        <f aca="false">SUM(D96:K96)</f>
        <v>305000</v>
      </c>
      <c r="D96" s="145" t="n">
        <v>305000</v>
      </c>
      <c r="E96" s="126"/>
      <c r="F96" s="126"/>
      <c r="G96" s="146"/>
      <c r="H96" s="126"/>
      <c r="I96" s="126"/>
      <c r="J96" s="126"/>
      <c r="K96" s="126"/>
      <c r="L96" s="132"/>
    </row>
    <row r="97" s="121" customFormat="true" ht="12.75" hidden="false" customHeight="false" outlineLevel="0" collapsed="false">
      <c r="A97" s="135" t="s">
        <v>112</v>
      </c>
      <c r="B97" s="136" t="s">
        <v>113</v>
      </c>
      <c r="C97" s="137" t="n">
        <f aca="false">SUM(D97:K97)</f>
        <v>195000</v>
      </c>
      <c r="D97" s="138" t="n">
        <f aca="false">D98+D105</f>
        <v>195000</v>
      </c>
      <c r="E97" s="138" t="n">
        <f aca="false">E105</f>
        <v>0</v>
      </c>
      <c r="F97" s="138" t="n">
        <f aca="false">F105</f>
        <v>0</v>
      </c>
      <c r="G97" s="138" t="n">
        <f aca="false">G105</f>
        <v>0</v>
      </c>
      <c r="H97" s="138" t="n">
        <f aca="false">H105</f>
        <v>0</v>
      </c>
      <c r="I97" s="138" t="n">
        <f aca="false">I105</f>
        <v>0</v>
      </c>
      <c r="J97" s="138" t="n">
        <f aca="false">J105</f>
        <v>0</v>
      </c>
      <c r="K97" s="138" t="n">
        <f aca="false">K105</f>
        <v>0</v>
      </c>
      <c r="L97" s="132"/>
    </row>
    <row r="98" s="121" customFormat="true" ht="12.75" hidden="false" customHeight="false" outlineLevel="0" collapsed="false">
      <c r="A98" s="147" t="n">
        <v>3</v>
      </c>
      <c r="B98" s="148" t="s">
        <v>55</v>
      </c>
      <c r="C98" s="155" t="n">
        <f aca="false">SUM(D98:K98)</f>
        <v>140000</v>
      </c>
      <c r="D98" s="131" t="n">
        <f aca="false">D99</f>
        <v>140000</v>
      </c>
      <c r="E98" s="131" t="n">
        <f aca="false">E99</f>
        <v>0</v>
      </c>
      <c r="F98" s="131" t="n">
        <f aca="false">F99</f>
        <v>0</v>
      </c>
      <c r="G98" s="131" t="n">
        <f aca="false">G99</f>
        <v>0</v>
      </c>
      <c r="H98" s="131" t="n">
        <f aca="false">H99</f>
        <v>0</v>
      </c>
      <c r="I98" s="131" t="n">
        <f aca="false">I99</f>
        <v>0</v>
      </c>
      <c r="J98" s="131" t="n">
        <f aca="false">J99</f>
        <v>0</v>
      </c>
      <c r="K98" s="131" t="n">
        <f aca="false">K99</f>
        <v>0</v>
      </c>
      <c r="L98" s="132"/>
    </row>
    <row r="99" s="121" customFormat="true" ht="12.75" hidden="false" customHeight="false" outlineLevel="0" collapsed="false">
      <c r="A99" s="147" t="n">
        <v>32</v>
      </c>
      <c r="B99" s="148" t="s">
        <v>63</v>
      </c>
      <c r="C99" s="155" t="n">
        <f aca="false">SUM(D99:K99)</f>
        <v>140000</v>
      </c>
      <c r="D99" s="131" t="n">
        <f aca="false">D100+D103</f>
        <v>140000</v>
      </c>
      <c r="E99" s="131" t="n">
        <f aca="false">E100+E103</f>
        <v>0</v>
      </c>
      <c r="F99" s="131" t="n">
        <f aca="false">F100+F103</f>
        <v>0</v>
      </c>
      <c r="G99" s="131" t="n">
        <f aca="false">G100+G103</f>
        <v>0</v>
      </c>
      <c r="H99" s="131" t="n">
        <f aca="false">H100+H103</f>
        <v>0</v>
      </c>
      <c r="I99" s="131" t="n">
        <f aca="false">I100+I103</f>
        <v>0</v>
      </c>
      <c r="J99" s="131" t="n">
        <f aca="false">J100+J103</f>
        <v>0</v>
      </c>
      <c r="K99" s="131" t="n">
        <f aca="false">K100+K103</f>
        <v>0</v>
      </c>
      <c r="L99" s="132"/>
    </row>
    <row r="100" s="121" customFormat="true" ht="12.75" hidden="false" customHeight="false" outlineLevel="0" collapsed="false">
      <c r="A100" s="156" t="n">
        <v>322</v>
      </c>
      <c r="B100" s="153" t="s">
        <v>68</v>
      </c>
      <c r="C100" s="143" t="n">
        <f aca="false">SUM(D100:K100)</f>
        <v>20000</v>
      </c>
      <c r="D100" s="145" t="n">
        <f aca="false">SUM(D101:D102)</f>
        <v>20000</v>
      </c>
      <c r="E100" s="145" t="n">
        <f aca="false">SUM(E101:E102)</f>
        <v>0</v>
      </c>
      <c r="F100" s="145" t="n">
        <f aca="false">SUM(F101:F102)</f>
        <v>0</v>
      </c>
      <c r="G100" s="145" t="n">
        <f aca="false">SUM(G101:G102)</f>
        <v>0</v>
      </c>
      <c r="H100" s="145" t="n">
        <f aca="false">SUM(H101:H102)</f>
        <v>0</v>
      </c>
      <c r="I100" s="145" t="n">
        <f aca="false">SUM(I101:I102)</f>
        <v>0</v>
      </c>
      <c r="J100" s="145" t="n">
        <f aca="false">SUM(J101:J102)</f>
        <v>0</v>
      </c>
      <c r="K100" s="145" t="n">
        <f aca="false">SUM(K101:K102)</f>
        <v>0</v>
      </c>
      <c r="L100" s="132"/>
    </row>
    <row r="101" s="121" customFormat="true" ht="12.75" hidden="false" customHeight="false" outlineLevel="0" collapsed="false">
      <c r="A101" s="156" t="n">
        <v>3221</v>
      </c>
      <c r="B101" s="153" t="s">
        <v>69</v>
      </c>
      <c r="C101" s="143" t="n">
        <f aca="false">SUM(D101:K101)</f>
        <v>15000</v>
      </c>
      <c r="D101" s="145" t="n">
        <v>15000</v>
      </c>
      <c r="E101" s="145"/>
      <c r="F101" s="145"/>
      <c r="G101" s="145"/>
      <c r="H101" s="145"/>
      <c r="I101" s="145"/>
      <c r="J101" s="145"/>
      <c r="K101" s="145"/>
      <c r="L101" s="132"/>
    </row>
    <row r="102" s="121" customFormat="true" ht="12.75" hidden="false" customHeight="false" outlineLevel="0" collapsed="false">
      <c r="A102" s="156" t="n">
        <v>3225</v>
      </c>
      <c r="B102" s="153" t="s">
        <v>72</v>
      </c>
      <c r="C102" s="143" t="n">
        <f aca="false">SUM(D102:K102)</f>
        <v>5000</v>
      </c>
      <c r="D102" s="145" t="n">
        <v>5000</v>
      </c>
      <c r="E102" s="145"/>
      <c r="F102" s="145"/>
      <c r="G102" s="145"/>
      <c r="H102" s="145"/>
      <c r="I102" s="145"/>
      <c r="J102" s="145"/>
      <c r="K102" s="145"/>
      <c r="L102" s="132"/>
    </row>
    <row r="103" s="121" customFormat="true" ht="12.75" hidden="false" customHeight="false" outlineLevel="0" collapsed="false">
      <c r="A103" s="156" t="n">
        <v>323</v>
      </c>
      <c r="B103" s="153" t="s">
        <v>73</v>
      </c>
      <c r="C103" s="143" t="n">
        <f aca="false">SUM(D103:K103)</f>
        <v>120000</v>
      </c>
      <c r="D103" s="145" t="n">
        <f aca="false">SUM(D104)</f>
        <v>120000</v>
      </c>
      <c r="E103" s="145"/>
      <c r="F103" s="145"/>
      <c r="G103" s="145"/>
      <c r="H103" s="145"/>
      <c r="I103" s="145"/>
      <c r="J103" s="145"/>
      <c r="K103" s="145"/>
      <c r="L103" s="132"/>
    </row>
    <row r="104" s="121" customFormat="true" ht="12.75" hidden="false" customHeight="false" outlineLevel="0" collapsed="false">
      <c r="A104" s="156" t="n">
        <v>3232</v>
      </c>
      <c r="B104" s="153" t="s">
        <v>75</v>
      </c>
      <c r="C104" s="143" t="n">
        <f aca="false">SUM(D104:K104)</f>
        <v>120000</v>
      </c>
      <c r="D104" s="145" t="n">
        <v>120000</v>
      </c>
      <c r="E104" s="145"/>
      <c r="F104" s="145"/>
      <c r="G104" s="145"/>
      <c r="H104" s="145"/>
      <c r="I104" s="145"/>
      <c r="J104" s="145"/>
      <c r="K104" s="145"/>
      <c r="L104" s="132"/>
    </row>
    <row r="105" s="121" customFormat="true" ht="12.75" hidden="false" customHeight="false" outlineLevel="0" collapsed="false">
      <c r="A105" s="122" t="n">
        <v>4</v>
      </c>
      <c r="B105" s="148" t="s">
        <v>90</v>
      </c>
      <c r="C105" s="141" t="n">
        <f aca="false">SUM(D105:K105)</f>
        <v>55000</v>
      </c>
      <c r="D105" s="130" t="n">
        <f aca="false">D106</f>
        <v>55000</v>
      </c>
      <c r="E105" s="130" t="n">
        <f aca="false">E106</f>
        <v>0</v>
      </c>
      <c r="F105" s="130" t="n">
        <f aca="false">F106</f>
        <v>0</v>
      </c>
      <c r="G105" s="130" t="n">
        <f aca="false">G106</f>
        <v>0</v>
      </c>
      <c r="H105" s="130" t="n">
        <f aca="false">H106</f>
        <v>0</v>
      </c>
      <c r="I105" s="130" t="n">
        <f aca="false">I106</f>
        <v>0</v>
      </c>
      <c r="J105" s="130" t="n">
        <f aca="false">J106</f>
        <v>0</v>
      </c>
      <c r="K105" s="130" t="n">
        <f aca="false">K106</f>
        <v>0</v>
      </c>
      <c r="L105" s="132"/>
    </row>
    <row r="106" s="121" customFormat="true" ht="25.5" hidden="false" customHeight="false" outlineLevel="0" collapsed="false">
      <c r="A106" s="122" t="n">
        <v>42</v>
      </c>
      <c r="B106" s="148" t="s">
        <v>91</v>
      </c>
      <c r="C106" s="141" t="n">
        <f aca="false">SUM(D106:K106)</f>
        <v>55000</v>
      </c>
      <c r="D106" s="130" t="n">
        <f aca="false">D107</f>
        <v>55000</v>
      </c>
      <c r="E106" s="130" t="n">
        <f aca="false">E107</f>
        <v>0</v>
      </c>
      <c r="F106" s="130" t="n">
        <f aca="false">F107</f>
        <v>0</v>
      </c>
      <c r="G106" s="130" t="n">
        <f aca="false">G107</f>
        <v>0</v>
      </c>
      <c r="H106" s="130" t="n">
        <f aca="false">H107</f>
        <v>0</v>
      </c>
      <c r="I106" s="130" t="n">
        <f aca="false">I107</f>
        <v>0</v>
      </c>
      <c r="J106" s="130" t="n">
        <f aca="false">J107</f>
        <v>0</v>
      </c>
      <c r="K106" s="130" t="n">
        <f aca="false">K107</f>
        <v>0</v>
      </c>
      <c r="L106" s="132"/>
    </row>
    <row r="107" s="121" customFormat="true" ht="12.75" hidden="false" customHeight="false" outlineLevel="0" collapsed="false">
      <c r="A107" s="142" t="n">
        <v>422</v>
      </c>
      <c r="B107" s="153" t="s">
        <v>92</v>
      </c>
      <c r="C107" s="144" t="n">
        <f aca="false">SUM(D107:K107)</f>
        <v>55000</v>
      </c>
      <c r="D107" s="126" t="n">
        <f aca="false">SUM(D108:D109)</f>
        <v>55000</v>
      </c>
      <c r="E107" s="126" t="n">
        <f aca="false">E109</f>
        <v>0</v>
      </c>
      <c r="F107" s="126" t="n">
        <f aca="false">F109</f>
        <v>0</v>
      </c>
      <c r="G107" s="126" t="n">
        <f aca="false">G109</f>
        <v>0</v>
      </c>
      <c r="H107" s="126" t="n">
        <f aca="false">H109</f>
        <v>0</v>
      </c>
      <c r="I107" s="126" t="n">
        <f aca="false">I109</f>
        <v>0</v>
      </c>
      <c r="J107" s="126" t="n">
        <f aca="false">J109</f>
        <v>0</v>
      </c>
      <c r="K107" s="126" t="n">
        <f aca="false">K109</f>
        <v>0</v>
      </c>
      <c r="L107" s="132"/>
    </row>
    <row r="108" s="121" customFormat="true" ht="12.75" hidden="false" customHeight="false" outlineLevel="0" collapsed="false">
      <c r="A108" s="142" t="n">
        <v>4221</v>
      </c>
      <c r="B108" s="153" t="s">
        <v>101</v>
      </c>
      <c r="C108" s="144" t="n">
        <f aca="false">SUM(D108:K108)</f>
        <v>40000</v>
      </c>
      <c r="D108" s="145" t="n">
        <v>40000</v>
      </c>
      <c r="E108" s="126"/>
      <c r="F108" s="126"/>
      <c r="G108" s="126"/>
      <c r="H108" s="126"/>
      <c r="I108" s="126"/>
      <c r="J108" s="126"/>
      <c r="K108" s="126"/>
      <c r="L108" s="132"/>
    </row>
    <row r="109" s="121" customFormat="true" ht="12.75" hidden="false" customHeight="false" outlineLevel="0" collapsed="false">
      <c r="A109" s="142" t="n">
        <v>4223</v>
      </c>
      <c r="B109" s="153" t="s">
        <v>107</v>
      </c>
      <c r="C109" s="144" t="n">
        <f aca="false">SUM(D109:K109)</f>
        <v>15000</v>
      </c>
      <c r="D109" s="145" t="n">
        <v>15000</v>
      </c>
      <c r="E109" s="130"/>
      <c r="F109" s="126"/>
      <c r="G109" s="126"/>
      <c r="H109" s="126"/>
      <c r="I109" s="126"/>
      <c r="J109" s="130"/>
      <c r="K109" s="130"/>
      <c r="L109" s="132"/>
    </row>
    <row r="110" s="121" customFormat="true" ht="12.75" hidden="false" customHeight="false" outlineLevel="0" collapsed="false">
      <c r="A110" s="135" t="s">
        <v>114</v>
      </c>
      <c r="B110" s="136" t="s">
        <v>115</v>
      </c>
      <c r="C110" s="137" t="n">
        <f aca="false">SUM(D110:K110)</f>
        <v>870000</v>
      </c>
      <c r="D110" s="138" t="n">
        <f aca="false">D111+D130</f>
        <v>598000</v>
      </c>
      <c r="E110" s="138" t="n">
        <f aca="false">E111+E130</f>
        <v>117000</v>
      </c>
      <c r="F110" s="138" t="n">
        <f aca="false">F111+F130</f>
        <v>10000</v>
      </c>
      <c r="G110" s="138" t="n">
        <f aca="false">G111+G130</f>
        <v>145000</v>
      </c>
      <c r="H110" s="138" t="n">
        <f aca="false">H111+H130</f>
        <v>0</v>
      </c>
      <c r="I110" s="138" t="n">
        <f aca="false">I111+I130</f>
        <v>0</v>
      </c>
      <c r="J110" s="138" t="n">
        <f aca="false">J111+J130</f>
        <v>0</v>
      </c>
      <c r="K110" s="138" t="n">
        <f aca="false">K111+K130</f>
        <v>0</v>
      </c>
      <c r="L110" s="132"/>
    </row>
    <row r="111" s="121" customFormat="true" ht="12.75" hidden="false" customHeight="false" outlineLevel="0" collapsed="false">
      <c r="A111" s="122" t="n">
        <v>3</v>
      </c>
      <c r="B111" s="148" t="s">
        <v>55</v>
      </c>
      <c r="C111" s="141" t="n">
        <f aca="false">SUM(D111:K111)</f>
        <v>806000</v>
      </c>
      <c r="D111" s="130" t="n">
        <f aca="false">D112</f>
        <v>549000</v>
      </c>
      <c r="E111" s="130" t="n">
        <f aca="false">E112</f>
        <v>117000</v>
      </c>
      <c r="F111" s="130" t="n">
        <f aca="false">F112</f>
        <v>10000</v>
      </c>
      <c r="G111" s="130" t="n">
        <f aca="false">G112</f>
        <v>130000</v>
      </c>
      <c r="H111" s="130" t="n">
        <f aca="false">H112</f>
        <v>0</v>
      </c>
      <c r="I111" s="130" t="n">
        <f aca="false">I112</f>
        <v>0</v>
      </c>
      <c r="J111" s="130" t="n">
        <f aca="false">J112</f>
        <v>0</v>
      </c>
      <c r="K111" s="130" t="n">
        <f aca="false">K112</f>
        <v>0</v>
      </c>
      <c r="L111" s="132"/>
    </row>
    <row r="112" s="121" customFormat="true" ht="12.75" hidden="false" customHeight="false" outlineLevel="0" collapsed="false">
      <c r="A112" s="122" t="n">
        <v>32</v>
      </c>
      <c r="B112" s="148" t="s">
        <v>63</v>
      </c>
      <c r="C112" s="141" t="n">
        <f aca="false">SUM(D112:K112)</f>
        <v>806000</v>
      </c>
      <c r="D112" s="130" t="n">
        <f aca="false">D113+D116+D119+D125+D127</f>
        <v>549000</v>
      </c>
      <c r="E112" s="130" t="n">
        <f aca="false">E113+E116+E119+E125+E127</f>
        <v>117000</v>
      </c>
      <c r="F112" s="130" t="n">
        <f aca="false">F113+F116+F119+F125+F127</f>
        <v>10000</v>
      </c>
      <c r="G112" s="130" t="n">
        <f aca="false">G113+G116+G119+G125+G127</f>
        <v>130000</v>
      </c>
      <c r="H112" s="130" t="n">
        <f aca="false">H113+H116+H119+H125+H127</f>
        <v>0</v>
      </c>
      <c r="I112" s="130" t="n">
        <f aca="false">I113+I116+I119+I125+I127</f>
        <v>0</v>
      </c>
      <c r="J112" s="130" t="n">
        <f aca="false">J113+J116+J119+J125+J127</f>
        <v>0</v>
      </c>
      <c r="K112" s="130" t="n">
        <f aca="false">K113+K116+K119+K125+K127</f>
        <v>0</v>
      </c>
      <c r="L112" s="132"/>
    </row>
    <row r="113" s="121" customFormat="true" ht="12.75" hidden="false" customHeight="false" outlineLevel="0" collapsed="false">
      <c r="A113" s="142" t="n">
        <v>321</v>
      </c>
      <c r="B113" s="153" t="s">
        <v>64</v>
      </c>
      <c r="C113" s="144" t="n">
        <f aca="false">SUM(D113:K113)</f>
        <v>87000</v>
      </c>
      <c r="D113" s="126" t="n">
        <f aca="false">SUM(D114:D115)</f>
        <v>63000</v>
      </c>
      <c r="E113" s="126" t="n">
        <f aca="false">SUM(E114)</f>
        <v>24000</v>
      </c>
      <c r="F113" s="126" t="n">
        <f aca="false">SUM(F114)</f>
        <v>0</v>
      </c>
      <c r="G113" s="126" t="n">
        <f aca="false">SUM(G114)</f>
        <v>0</v>
      </c>
      <c r="H113" s="126" t="n">
        <f aca="false">SUM(H114)</f>
        <v>0</v>
      </c>
      <c r="I113" s="126" t="n">
        <f aca="false">SUM(I114)</f>
        <v>0</v>
      </c>
      <c r="J113" s="126" t="n">
        <f aca="false">SUM(J114)</f>
        <v>0</v>
      </c>
      <c r="K113" s="126" t="n">
        <f aca="false">SUM(K114)</f>
        <v>0</v>
      </c>
      <c r="L113" s="132"/>
    </row>
    <row r="114" s="121" customFormat="true" ht="12.75" hidden="false" customHeight="false" outlineLevel="0" collapsed="false">
      <c r="A114" s="142" t="n">
        <v>3211</v>
      </c>
      <c r="B114" s="153" t="s">
        <v>65</v>
      </c>
      <c r="C114" s="144" t="n">
        <f aca="false">SUM(D114:K114)</f>
        <v>86000</v>
      </c>
      <c r="D114" s="145" t="n">
        <v>62000</v>
      </c>
      <c r="E114" s="145" t="n">
        <v>24000</v>
      </c>
      <c r="F114" s="126"/>
      <c r="G114" s="126"/>
      <c r="H114" s="126"/>
      <c r="I114" s="126"/>
      <c r="J114" s="130"/>
      <c r="K114" s="130"/>
      <c r="L114" s="132"/>
    </row>
    <row r="115" s="121" customFormat="true" ht="12.75" hidden="false" customHeight="false" outlineLevel="0" collapsed="false">
      <c r="A115" s="142" t="n">
        <v>3213</v>
      </c>
      <c r="B115" s="153" t="s">
        <v>67</v>
      </c>
      <c r="C115" s="144" t="n">
        <f aca="false">SUM(D115:K115)</f>
        <v>1000</v>
      </c>
      <c r="D115" s="145" t="n">
        <v>1000</v>
      </c>
      <c r="E115" s="146"/>
      <c r="F115" s="126"/>
      <c r="G115" s="126"/>
      <c r="H115" s="126"/>
      <c r="I115" s="126"/>
      <c r="J115" s="130"/>
      <c r="K115" s="130"/>
      <c r="L115" s="132"/>
    </row>
    <row r="116" s="121" customFormat="true" ht="12.75" hidden="false" customHeight="false" outlineLevel="0" collapsed="false">
      <c r="A116" s="142" t="n">
        <v>322</v>
      </c>
      <c r="B116" s="153" t="s">
        <v>68</v>
      </c>
      <c r="C116" s="144" t="n">
        <f aca="false">SUM(D116:K116)</f>
        <v>42000</v>
      </c>
      <c r="D116" s="145" t="n">
        <f aca="false">SUM(D117:D118)</f>
        <v>42000</v>
      </c>
      <c r="E116" s="126" t="n">
        <f aca="false">SUM(E117)</f>
        <v>0</v>
      </c>
      <c r="F116" s="126" t="n">
        <f aca="false">SUM(F117)</f>
        <v>0</v>
      </c>
      <c r="G116" s="126" t="n">
        <f aca="false">SUM(G117)</f>
        <v>0</v>
      </c>
      <c r="H116" s="126" t="n">
        <f aca="false">SUM(H117)</f>
        <v>0</v>
      </c>
      <c r="I116" s="126" t="n">
        <f aca="false">SUM(I117)</f>
        <v>0</v>
      </c>
      <c r="J116" s="126" t="n">
        <f aca="false">SUM(J117)</f>
        <v>0</v>
      </c>
      <c r="K116" s="126" t="n">
        <f aca="false">SUM(K117)</f>
        <v>0</v>
      </c>
      <c r="L116" s="132"/>
    </row>
    <row r="117" s="121" customFormat="true" ht="12.75" hidden="false" customHeight="false" outlineLevel="0" collapsed="false">
      <c r="A117" s="142" t="n">
        <v>3221</v>
      </c>
      <c r="B117" s="153" t="s">
        <v>69</v>
      </c>
      <c r="C117" s="144" t="n">
        <f aca="false">SUM(D117:K117)</f>
        <v>22000</v>
      </c>
      <c r="D117" s="145" t="n">
        <v>22000</v>
      </c>
      <c r="E117" s="130"/>
      <c r="F117" s="126"/>
      <c r="G117" s="126"/>
      <c r="H117" s="126"/>
      <c r="I117" s="126"/>
      <c r="J117" s="130"/>
      <c r="K117" s="130"/>
      <c r="L117" s="132"/>
    </row>
    <row r="118" s="121" customFormat="true" ht="25.5" hidden="false" customHeight="false" outlineLevel="0" collapsed="false">
      <c r="A118" s="142" t="n">
        <v>3224</v>
      </c>
      <c r="B118" s="153" t="s">
        <v>71</v>
      </c>
      <c r="C118" s="144" t="n">
        <f aca="false">SUM(D118:K118)</f>
        <v>20000</v>
      </c>
      <c r="D118" s="145" t="n">
        <v>20000</v>
      </c>
      <c r="E118" s="126"/>
      <c r="F118" s="126"/>
      <c r="G118" s="126"/>
      <c r="H118" s="126"/>
      <c r="I118" s="126"/>
      <c r="J118" s="130"/>
      <c r="K118" s="130"/>
      <c r="L118" s="132"/>
    </row>
    <row r="119" s="121" customFormat="true" ht="12.75" hidden="false" customHeight="false" outlineLevel="0" collapsed="false">
      <c r="A119" s="142" t="n">
        <v>323</v>
      </c>
      <c r="B119" s="153" t="s">
        <v>73</v>
      </c>
      <c r="C119" s="144" t="n">
        <f aca="false">SUM(D119:K119)</f>
        <v>626000</v>
      </c>
      <c r="D119" s="126" t="n">
        <f aca="false">SUM(D120:D124)</f>
        <v>398000</v>
      </c>
      <c r="E119" s="126" t="n">
        <f aca="false">SUM(E120:E124)</f>
        <v>88000</v>
      </c>
      <c r="F119" s="126" t="n">
        <f aca="false">SUM(F120:F123)</f>
        <v>10000</v>
      </c>
      <c r="G119" s="126" t="n">
        <f aca="false">SUM(G120:G124)</f>
        <v>130000</v>
      </c>
      <c r="H119" s="126" t="n">
        <f aca="false">SUM(H120:H123)</f>
        <v>0</v>
      </c>
      <c r="I119" s="126" t="n">
        <f aca="false">SUM(I120:I123)</f>
        <v>0</v>
      </c>
      <c r="J119" s="126" t="n">
        <f aca="false">SUM(J120:J123)</f>
        <v>0</v>
      </c>
      <c r="K119" s="126" t="n">
        <f aca="false">SUM(K120:K123)</f>
        <v>0</v>
      </c>
      <c r="L119" s="132"/>
    </row>
    <row r="120" s="121" customFormat="true" ht="12.75" hidden="false" customHeight="false" outlineLevel="0" collapsed="false">
      <c r="A120" s="142" t="n">
        <v>3231</v>
      </c>
      <c r="B120" s="153" t="s">
        <v>74</v>
      </c>
      <c r="C120" s="144" t="n">
        <f aca="false">SUM(D120:K120)</f>
        <v>24000</v>
      </c>
      <c r="D120" s="145" t="n">
        <f aca="false">20000+4000</f>
        <v>24000</v>
      </c>
      <c r="E120" s="130"/>
      <c r="F120" s="145"/>
      <c r="G120" s="145"/>
      <c r="H120" s="126"/>
      <c r="I120" s="126"/>
      <c r="J120" s="130"/>
      <c r="K120" s="130"/>
      <c r="L120" s="132"/>
    </row>
    <row r="121" s="121" customFormat="true" ht="12.75" hidden="false" customHeight="false" outlineLevel="0" collapsed="false">
      <c r="A121" s="142" t="n">
        <v>3233</v>
      </c>
      <c r="B121" s="153" t="s">
        <v>116</v>
      </c>
      <c r="C121" s="144" t="n">
        <f aca="false">SUM(D121:K121)</f>
        <v>37000</v>
      </c>
      <c r="D121" s="145" t="n">
        <f aca="false">23000+4000</f>
        <v>27000</v>
      </c>
      <c r="E121" s="145" t="n">
        <v>10000</v>
      </c>
      <c r="F121" s="145"/>
      <c r="G121" s="145" t="n">
        <v>0</v>
      </c>
      <c r="H121" s="126"/>
      <c r="I121" s="126"/>
      <c r="J121" s="130"/>
      <c r="K121" s="130"/>
      <c r="L121" s="132"/>
    </row>
    <row r="122" s="121" customFormat="true" ht="12.75" hidden="false" customHeight="false" outlineLevel="0" collapsed="false">
      <c r="A122" s="142" t="n">
        <v>3235</v>
      </c>
      <c r="B122" s="153" t="s">
        <v>77</v>
      </c>
      <c r="C122" s="144" t="n">
        <f aca="false">SUM(D122:K122)</f>
        <v>24000</v>
      </c>
      <c r="D122" s="145" t="n">
        <f aca="false">18000+4000</f>
        <v>22000</v>
      </c>
      <c r="E122" s="145"/>
      <c r="F122" s="145"/>
      <c r="G122" s="145" t="n">
        <v>2000</v>
      </c>
      <c r="H122" s="126"/>
      <c r="I122" s="126"/>
      <c r="J122" s="130"/>
      <c r="K122" s="130"/>
      <c r="L122" s="132"/>
    </row>
    <row r="123" s="121" customFormat="true" ht="12.75" hidden="false" customHeight="false" outlineLevel="0" collapsed="false">
      <c r="A123" s="142" t="n">
        <v>3237</v>
      </c>
      <c r="B123" s="153" t="s">
        <v>78</v>
      </c>
      <c r="C123" s="144" t="n">
        <f aca="false">SUM(D123:K123)</f>
        <v>198000</v>
      </c>
      <c r="D123" s="145" t="n">
        <f aca="false">30500+16500+117000</f>
        <v>164000</v>
      </c>
      <c r="E123" s="145" t="n">
        <v>10000</v>
      </c>
      <c r="F123" s="145" t="n">
        <v>10000</v>
      </c>
      <c r="G123" s="145" t="n">
        <f aca="false">4000+10000</f>
        <v>14000</v>
      </c>
      <c r="H123" s="126"/>
      <c r="I123" s="126"/>
      <c r="J123" s="130"/>
      <c r="K123" s="130"/>
      <c r="L123" s="132"/>
    </row>
    <row r="124" s="121" customFormat="true" ht="12.75" hidden="false" customHeight="false" outlineLevel="0" collapsed="false">
      <c r="A124" s="142" t="n">
        <v>3239</v>
      </c>
      <c r="B124" s="153" t="s">
        <v>80</v>
      </c>
      <c r="C124" s="144" t="n">
        <f aca="false">SUM(D124:K124)</f>
        <v>343000</v>
      </c>
      <c r="D124" s="145" t="n">
        <f aca="false">123500+28000+6500+3000</f>
        <v>161000</v>
      </c>
      <c r="E124" s="145" t="n">
        <v>68000</v>
      </c>
      <c r="F124" s="145"/>
      <c r="G124" s="145" t="n">
        <f aca="false">110000+4000</f>
        <v>114000</v>
      </c>
      <c r="H124" s="126"/>
      <c r="I124" s="126"/>
      <c r="J124" s="130"/>
      <c r="K124" s="130"/>
      <c r="L124" s="132"/>
    </row>
    <row r="125" s="121" customFormat="true" ht="12.75" hidden="false" customHeight="false" outlineLevel="0" collapsed="false">
      <c r="A125" s="142" t="n">
        <v>324</v>
      </c>
      <c r="B125" s="153" t="s">
        <v>117</v>
      </c>
      <c r="C125" s="144" t="n">
        <f aca="false">SUM(D125:K125)</f>
        <v>19000</v>
      </c>
      <c r="D125" s="145" t="n">
        <f aca="false">SUM(D126)</f>
        <v>14000</v>
      </c>
      <c r="E125" s="145" t="n">
        <f aca="false">SUM(E126)</f>
        <v>5000</v>
      </c>
      <c r="F125" s="126" t="n">
        <f aca="false">SUM(F126)</f>
        <v>0</v>
      </c>
      <c r="G125" s="126" t="n">
        <f aca="false">SUM(G126)</f>
        <v>0</v>
      </c>
      <c r="H125" s="126" t="n">
        <f aca="false">SUM(H126)</f>
        <v>0</v>
      </c>
      <c r="I125" s="126" t="n">
        <f aca="false">SUM(I126)</f>
        <v>0</v>
      </c>
      <c r="J125" s="126" t="n">
        <f aca="false">SUM(J126)</f>
        <v>0</v>
      </c>
      <c r="K125" s="126" t="n">
        <f aca="false">SUM(K126)</f>
        <v>0</v>
      </c>
      <c r="L125" s="132"/>
    </row>
    <row r="126" s="121" customFormat="true" ht="12.75" hidden="false" customHeight="false" outlineLevel="0" collapsed="false">
      <c r="A126" s="142" t="n">
        <v>3241</v>
      </c>
      <c r="B126" s="153" t="s">
        <v>117</v>
      </c>
      <c r="C126" s="144" t="n">
        <f aca="false">SUM(D126:K126)</f>
        <v>19000</v>
      </c>
      <c r="D126" s="145" t="n">
        <f aca="false">5000+9000</f>
        <v>14000</v>
      </c>
      <c r="E126" s="145" t="n">
        <v>5000</v>
      </c>
      <c r="F126" s="126"/>
      <c r="G126" s="126"/>
      <c r="H126" s="126"/>
      <c r="I126" s="126"/>
      <c r="J126" s="130"/>
      <c r="K126" s="130"/>
      <c r="L126" s="132"/>
    </row>
    <row r="127" s="121" customFormat="true" ht="12.75" hidden="false" customHeight="false" outlineLevel="0" collapsed="false">
      <c r="A127" s="142" t="n">
        <v>329</v>
      </c>
      <c r="B127" s="153" t="s">
        <v>81</v>
      </c>
      <c r="C127" s="144" t="n">
        <f aca="false">SUM(D127:K127)</f>
        <v>32000</v>
      </c>
      <c r="D127" s="145" t="n">
        <f aca="false">SUM(D128:D129)</f>
        <v>32000</v>
      </c>
      <c r="E127" s="126" t="n">
        <f aca="false">E129</f>
        <v>0</v>
      </c>
      <c r="F127" s="126" t="n">
        <f aca="false">F129</f>
        <v>0</v>
      </c>
      <c r="G127" s="126" t="n">
        <f aca="false">G129</f>
        <v>0</v>
      </c>
      <c r="H127" s="126" t="n">
        <f aca="false">H129</f>
        <v>0</v>
      </c>
      <c r="I127" s="126" t="n">
        <f aca="false">I129</f>
        <v>0</v>
      </c>
      <c r="J127" s="126" t="n">
        <f aca="false">J129</f>
        <v>0</v>
      </c>
      <c r="K127" s="126" t="n">
        <f aca="false">K129</f>
        <v>0</v>
      </c>
      <c r="L127" s="132"/>
    </row>
    <row r="128" s="121" customFormat="true" ht="12.75" hidden="false" customHeight="false" outlineLevel="0" collapsed="false">
      <c r="A128" s="142" t="n">
        <v>3292</v>
      </c>
      <c r="B128" s="153" t="s">
        <v>82</v>
      </c>
      <c r="C128" s="144" t="n">
        <f aca="false">SUM(D128:K128)</f>
        <v>22000</v>
      </c>
      <c r="D128" s="145" t="n">
        <f aca="false">5000+16000+1000</f>
        <v>22000</v>
      </c>
      <c r="E128" s="126"/>
      <c r="F128" s="126"/>
      <c r="G128" s="126"/>
      <c r="H128" s="126"/>
      <c r="I128" s="126"/>
      <c r="J128" s="126"/>
      <c r="K128" s="126"/>
      <c r="L128" s="132"/>
    </row>
    <row r="129" s="121" customFormat="true" ht="12.75" hidden="false" customHeight="false" outlineLevel="0" collapsed="false">
      <c r="A129" s="142" t="n">
        <v>3293</v>
      </c>
      <c r="B129" s="153" t="s">
        <v>83</v>
      </c>
      <c r="C129" s="144" t="n">
        <f aca="false">SUM(D129:K129)</f>
        <v>10000</v>
      </c>
      <c r="D129" s="145" t="n">
        <v>10000</v>
      </c>
      <c r="E129" s="145" t="n">
        <v>0</v>
      </c>
      <c r="F129" s="126"/>
      <c r="G129" s="126"/>
      <c r="H129" s="126"/>
      <c r="I129" s="126"/>
      <c r="J129" s="130"/>
      <c r="K129" s="130"/>
      <c r="L129" s="132"/>
    </row>
    <row r="130" s="121" customFormat="true" ht="12.75" hidden="false" customHeight="false" outlineLevel="0" collapsed="false">
      <c r="A130" s="122" t="n">
        <v>4</v>
      </c>
      <c r="B130" s="148" t="s">
        <v>90</v>
      </c>
      <c r="C130" s="141" t="n">
        <f aca="false">SUM(D130:K130)</f>
        <v>64000</v>
      </c>
      <c r="D130" s="131" t="n">
        <f aca="false">D131</f>
        <v>49000</v>
      </c>
      <c r="E130" s="131" t="n">
        <f aca="false">E131</f>
        <v>0</v>
      </c>
      <c r="F130" s="131" t="n">
        <f aca="false">F131</f>
        <v>0</v>
      </c>
      <c r="G130" s="131" t="n">
        <f aca="false">G131</f>
        <v>15000</v>
      </c>
      <c r="H130" s="131" t="n">
        <f aca="false">H131</f>
        <v>0</v>
      </c>
      <c r="I130" s="131" t="n">
        <f aca="false">I131</f>
        <v>0</v>
      </c>
      <c r="J130" s="131" t="n">
        <f aca="false">J131</f>
        <v>0</v>
      </c>
      <c r="K130" s="131" t="n">
        <f aca="false">K131</f>
        <v>0</v>
      </c>
      <c r="L130" s="132"/>
    </row>
    <row r="131" s="121" customFormat="true" ht="25.5" hidden="false" customHeight="false" outlineLevel="0" collapsed="false">
      <c r="A131" s="122" t="n">
        <v>42</v>
      </c>
      <c r="B131" s="148" t="s">
        <v>91</v>
      </c>
      <c r="C131" s="141" t="n">
        <f aca="false">SUM(D131:K131)</f>
        <v>64000</v>
      </c>
      <c r="D131" s="131" t="n">
        <f aca="false">D132</f>
        <v>49000</v>
      </c>
      <c r="E131" s="131" t="n">
        <f aca="false">E132</f>
        <v>0</v>
      </c>
      <c r="F131" s="131" t="n">
        <f aca="false">F132</f>
        <v>0</v>
      </c>
      <c r="G131" s="131" t="n">
        <f aca="false">G132</f>
        <v>15000</v>
      </c>
      <c r="H131" s="131" t="n">
        <f aca="false">H132</f>
        <v>0</v>
      </c>
      <c r="I131" s="131" t="n">
        <f aca="false">I132</f>
        <v>0</v>
      </c>
      <c r="J131" s="131" t="n">
        <f aca="false">J132</f>
        <v>0</v>
      </c>
      <c r="K131" s="131" t="n">
        <f aca="false">K132</f>
        <v>0</v>
      </c>
      <c r="L131" s="132"/>
    </row>
    <row r="132" s="121" customFormat="true" ht="12.75" hidden="false" customHeight="false" outlineLevel="0" collapsed="false">
      <c r="A132" s="142" t="n">
        <v>422</v>
      </c>
      <c r="B132" s="153" t="s">
        <v>92</v>
      </c>
      <c r="C132" s="144" t="n">
        <f aca="false">SUM(D132:K132)</f>
        <v>64000</v>
      </c>
      <c r="D132" s="145" t="n">
        <f aca="false">SUM(D133:D134)</f>
        <v>49000</v>
      </c>
      <c r="E132" s="145" t="n">
        <f aca="false">SUM(E133:E134)</f>
        <v>0</v>
      </c>
      <c r="F132" s="145" t="n">
        <f aca="false">SUM(F133:F134)</f>
        <v>0</v>
      </c>
      <c r="G132" s="145" t="n">
        <f aca="false">SUM(G133:G134)</f>
        <v>15000</v>
      </c>
      <c r="H132" s="145" t="n">
        <f aca="false">SUM(H133:H134)</f>
        <v>0</v>
      </c>
      <c r="I132" s="145" t="n">
        <f aca="false">SUM(I133:I134)</f>
        <v>0</v>
      </c>
      <c r="J132" s="145" t="n">
        <f aca="false">SUM(J133:J134)</f>
        <v>0</v>
      </c>
      <c r="K132" s="145" t="n">
        <f aca="false">SUM(K133:K134)</f>
        <v>0</v>
      </c>
      <c r="L132" s="132"/>
    </row>
    <row r="133" s="121" customFormat="true" ht="12.75" hidden="false" customHeight="false" outlineLevel="0" collapsed="false">
      <c r="A133" s="142" t="n">
        <v>4221</v>
      </c>
      <c r="B133" s="153" t="s">
        <v>101</v>
      </c>
      <c r="C133" s="144" t="n">
        <f aca="false">SUM(D133:K133)</f>
        <v>60500</v>
      </c>
      <c r="D133" s="145" t="n">
        <v>45500</v>
      </c>
      <c r="E133" s="126"/>
      <c r="F133" s="126"/>
      <c r="G133" s="145" t="n">
        <f aca="false">10000+5000</f>
        <v>15000</v>
      </c>
      <c r="H133" s="126"/>
      <c r="I133" s="126"/>
      <c r="J133" s="130"/>
      <c r="K133" s="130"/>
      <c r="L133" s="132"/>
    </row>
    <row r="134" s="121" customFormat="true" ht="12.75" hidden="false" customHeight="false" outlineLevel="0" collapsed="false">
      <c r="A134" s="142" t="n">
        <v>4225</v>
      </c>
      <c r="B134" s="153" t="s">
        <v>118</v>
      </c>
      <c r="C134" s="144" t="n">
        <f aca="false">SUM(D134:K134)</f>
        <v>3500</v>
      </c>
      <c r="D134" s="145" t="n">
        <v>3500</v>
      </c>
      <c r="E134" s="126"/>
      <c r="F134" s="126"/>
      <c r="G134" s="146"/>
      <c r="H134" s="126"/>
      <c r="I134" s="126"/>
      <c r="J134" s="130"/>
      <c r="K134" s="130"/>
      <c r="L134" s="132"/>
    </row>
    <row r="135" s="121" customFormat="true" ht="12.75" hidden="false" customHeight="false" outlineLevel="0" collapsed="false">
      <c r="A135" s="135" t="s">
        <v>119</v>
      </c>
      <c r="B135" s="136" t="s">
        <v>120</v>
      </c>
      <c r="C135" s="137" t="n">
        <f aca="false">SUM(D135:K135)</f>
        <v>356000</v>
      </c>
      <c r="D135" s="138" t="n">
        <f aca="false">D136</f>
        <v>243000</v>
      </c>
      <c r="E135" s="138" t="n">
        <f aca="false">E136</f>
        <v>3000</v>
      </c>
      <c r="F135" s="138" t="n">
        <f aca="false">F136</f>
        <v>0</v>
      </c>
      <c r="G135" s="138" t="n">
        <f aca="false">G136</f>
        <v>0</v>
      </c>
      <c r="H135" s="138" t="n">
        <f aca="false">H136</f>
        <v>20000</v>
      </c>
      <c r="I135" s="138" t="n">
        <f aca="false">I136</f>
        <v>90000</v>
      </c>
      <c r="J135" s="138" t="n">
        <f aca="false">J136</f>
        <v>0</v>
      </c>
      <c r="K135" s="138" t="n">
        <f aca="false">K136</f>
        <v>0</v>
      </c>
      <c r="L135" s="132"/>
    </row>
    <row r="136" s="121" customFormat="true" ht="12.75" hidden="false" customHeight="false" outlineLevel="0" collapsed="false">
      <c r="A136" s="122" t="n">
        <v>3</v>
      </c>
      <c r="B136" s="148" t="s">
        <v>55</v>
      </c>
      <c r="C136" s="141" t="n">
        <f aca="false">SUM(D136:K136)</f>
        <v>356000</v>
      </c>
      <c r="D136" s="130" t="n">
        <f aca="false">D137</f>
        <v>243000</v>
      </c>
      <c r="E136" s="130" t="n">
        <f aca="false">E137</f>
        <v>3000</v>
      </c>
      <c r="F136" s="130" t="n">
        <f aca="false">F137</f>
        <v>0</v>
      </c>
      <c r="G136" s="130" t="n">
        <f aca="false">G137</f>
        <v>0</v>
      </c>
      <c r="H136" s="130" t="n">
        <f aca="false">H137</f>
        <v>20000</v>
      </c>
      <c r="I136" s="130" t="n">
        <f aca="false">I137</f>
        <v>90000</v>
      </c>
      <c r="J136" s="130" t="n">
        <f aca="false">J137</f>
        <v>0</v>
      </c>
      <c r="K136" s="130" t="n">
        <f aca="false">K137</f>
        <v>0</v>
      </c>
      <c r="L136" s="132"/>
    </row>
    <row r="137" s="121" customFormat="true" ht="12.75" hidden="false" customHeight="false" outlineLevel="0" collapsed="false">
      <c r="A137" s="122" t="n">
        <v>32</v>
      </c>
      <c r="B137" s="148" t="s">
        <v>63</v>
      </c>
      <c r="C137" s="141" t="n">
        <f aca="false">SUM(D137:K137)</f>
        <v>356000</v>
      </c>
      <c r="D137" s="130" t="n">
        <f aca="false">D138+D141+D144+D150</f>
        <v>243000</v>
      </c>
      <c r="E137" s="130" t="n">
        <f aca="false">E138+E141+E144+E150</f>
        <v>3000</v>
      </c>
      <c r="F137" s="130" t="n">
        <f aca="false">F138+F144+F150</f>
        <v>0</v>
      </c>
      <c r="G137" s="130" t="n">
        <f aca="false">G138+G144+G150</f>
        <v>0</v>
      </c>
      <c r="H137" s="130" t="n">
        <f aca="false">H138+H144+H150</f>
        <v>20000</v>
      </c>
      <c r="I137" s="130" t="n">
        <f aca="false">I138+I144+I150</f>
        <v>90000</v>
      </c>
      <c r="J137" s="130" t="n">
        <f aca="false">J138+J144+J150</f>
        <v>0</v>
      </c>
      <c r="K137" s="130" t="n">
        <f aca="false">K138+K144+K150</f>
        <v>0</v>
      </c>
      <c r="L137" s="132"/>
    </row>
    <row r="138" s="121" customFormat="true" ht="12.75" hidden="false" customHeight="false" outlineLevel="0" collapsed="false">
      <c r="A138" s="142" t="n">
        <v>321</v>
      </c>
      <c r="B138" s="153" t="s">
        <v>64</v>
      </c>
      <c r="C138" s="144" t="n">
        <f aca="false">SUM(D138:K138)</f>
        <v>47000</v>
      </c>
      <c r="D138" s="126" t="n">
        <f aca="false">SUM(D139:D140)</f>
        <v>33000</v>
      </c>
      <c r="E138" s="126" t="n">
        <f aca="false">SUM(E139:E140)</f>
        <v>1000</v>
      </c>
      <c r="F138" s="126" t="n">
        <f aca="false">SUM(F139:F140)</f>
        <v>0</v>
      </c>
      <c r="G138" s="126" t="n">
        <f aca="false">SUM(G139:G140)</f>
        <v>0</v>
      </c>
      <c r="H138" s="126" t="n">
        <f aca="false">SUM(H139:H140)</f>
        <v>5000</v>
      </c>
      <c r="I138" s="126" t="n">
        <f aca="false">SUM(I139:I140)</f>
        <v>8000</v>
      </c>
      <c r="J138" s="126" t="n">
        <f aca="false">SUM(J139:J140)</f>
        <v>0</v>
      </c>
      <c r="K138" s="126" t="n">
        <f aca="false">SUM(K139:K140)</f>
        <v>0</v>
      </c>
      <c r="L138" s="132"/>
    </row>
    <row r="139" s="158" customFormat="true" ht="12.75" hidden="false" customHeight="false" outlineLevel="0" collapsed="false">
      <c r="A139" s="142" t="n">
        <v>3211</v>
      </c>
      <c r="B139" s="153" t="s">
        <v>65</v>
      </c>
      <c r="C139" s="144" t="n">
        <f aca="false">SUM(D139:K139)</f>
        <v>24000</v>
      </c>
      <c r="D139" s="145" t="n">
        <v>23000</v>
      </c>
      <c r="E139" s="145" t="n">
        <v>1000</v>
      </c>
      <c r="F139" s="145"/>
      <c r="G139" s="145"/>
      <c r="H139" s="145"/>
      <c r="I139" s="145"/>
      <c r="J139" s="130"/>
      <c r="K139" s="130"/>
      <c r="L139" s="157"/>
    </row>
    <row r="140" customFormat="false" ht="25.5" hidden="false" customHeight="false" outlineLevel="0" collapsed="false">
      <c r="A140" s="142" t="n">
        <v>3212</v>
      </c>
      <c r="B140" s="153" t="s">
        <v>66</v>
      </c>
      <c r="C140" s="144" t="n">
        <f aca="false">SUM(D140:K140)</f>
        <v>23000</v>
      </c>
      <c r="D140" s="145" t="n">
        <f aca="false">5000+5000</f>
        <v>10000</v>
      </c>
      <c r="E140" s="145"/>
      <c r="F140" s="145"/>
      <c r="G140" s="145"/>
      <c r="H140" s="145" t="n">
        <v>5000</v>
      </c>
      <c r="I140" s="145" t="n">
        <f aca="false">3000+5000</f>
        <v>8000</v>
      </c>
      <c r="J140" s="130"/>
      <c r="K140" s="130"/>
      <c r="L140" s="127"/>
    </row>
    <row r="141" customFormat="false" ht="12.75" hidden="false" customHeight="false" outlineLevel="0" collapsed="false">
      <c r="A141" s="142" t="n">
        <v>322</v>
      </c>
      <c r="B141" s="153" t="s">
        <v>68</v>
      </c>
      <c r="C141" s="144" t="n">
        <f aca="false">SUM(D141:K141)</f>
        <v>3000</v>
      </c>
      <c r="D141" s="126" t="n">
        <f aca="false">SUM(D142:D143)</f>
        <v>2000</v>
      </c>
      <c r="E141" s="126" t="n">
        <f aca="false">SUM(E142:E143)</f>
        <v>1000</v>
      </c>
      <c r="F141" s="126" t="n">
        <f aca="false">SUM(F142:F143)</f>
        <v>0</v>
      </c>
      <c r="G141" s="126" t="n">
        <f aca="false">SUM(G142:G143)</f>
        <v>0</v>
      </c>
      <c r="H141" s="126" t="n">
        <f aca="false">SUM(H142:H143)</f>
        <v>0</v>
      </c>
      <c r="I141" s="126" t="n">
        <f aca="false">SUM(I142:I143)</f>
        <v>0</v>
      </c>
      <c r="J141" s="126" t="n">
        <f aca="false">SUM(J142:J143)</f>
        <v>0</v>
      </c>
      <c r="K141" s="126" t="n">
        <f aca="false">SUM(K142:K143)</f>
        <v>0</v>
      </c>
      <c r="L141" s="127"/>
    </row>
    <row r="142" customFormat="false" ht="12.75" hidden="false" customHeight="false" outlineLevel="0" collapsed="false">
      <c r="A142" s="142" t="n">
        <v>3223</v>
      </c>
      <c r="B142" s="153" t="s">
        <v>70</v>
      </c>
      <c r="C142" s="144" t="n">
        <f aca="false">SUM(D142:K142)</f>
        <v>1000</v>
      </c>
      <c r="D142" s="145"/>
      <c r="E142" s="145" t="n">
        <v>1000</v>
      </c>
      <c r="F142" s="126"/>
      <c r="G142" s="126"/>
      <c r="H142" s="126"/>
      <c r="I142" s="126"/>
      <c r="J142" s="130"/>
      <c r="K142" s="130"/>
      <c r="L142" s="127"/>
    </row>
    <row r="143" customFormat="false" ht="25.5" hidden="false" customHeight="false" outlineLevel="0" collapsed="false">
      <c r="A143" s="142" t="n">
        <v>3224</v>
      </c>
      <c r="B143" s="153" t="s">
        <v>71</v>
      </c>
      <c r="C143" s="144" t="n">
        <f aca="false">SUM(D143:K143)</f>
        <v>2000</v>
      </c>
      <c r="D143" s="145" t="n">
        <v>2000</v>
      </c>
      <c r="E143" s="131"/>
      <c r="F143" s="126"/>
      <c r="G143" s="126"/>
      <c r="H143" s="126"/>
      <c r="I143" s="126"/>
      <c r="J143" s="130"/>
      <c r="K143" s="130"/>
      <c r="L143" s="127"/>
    </row>
    <row r="144" customFormat="false" ht="12.75" hidden="false" customHeight="false" outlineLevel="0" collapsed="false">
      <c r="A144" s="142" t="n">
        <v>323</v>
      </c>
      <c r="B144" s="153" t="s">
        <v>73</v>
      </c>
      <c r="C144" s="144" t="n">
        <f aca="false">SUM(D144:K144)</f>
        <v>283000</v>
      </c>
      <c r="D144" s="126" t="n">
        <f aca="false">SUM(D145:D149)</f>
        <v>185000</v>
      </c>
      <c r="E144" s="126" t="n">
        <f aca="false">SUM(E145:E148)</f>
        <v>1000</v>
      </c>
      <c r="F144" s="126" t="n">
        <f aca="false">SUM(F145:F148)</f>
        <v>0</v>
      </c>
      <c r="G144" s="126" t="n">
        <f aca="false">SUM(G145:G148)</f>
        <v>0</v>
      </c>
      <c r="H144" s="126" t="n">
        <f aca="false">SUM(H145:H148)</f>
        <v>15000</v>
      </c>
      <c r="I144" s="126" t="n">
        <f aca="false">SUM(I145:I148)</f>
        <v>82000</v>
      </c>
      <c r="J144" s="126" t="n">
        <f aca="false">SUM(J145:J148)</f>
        <v>0</v>
      </c>
      <c r="K144" s="126" t="n">
        <f aca="false">SUM(K145:K148)</f>
        <v>0</v>
      </c>
      <c r="L144" s="127"/>
    </row>
    <row r="145" customFormat="false" ht="12.75" hidden="false" customHeight="false" outlineLevel="0" collapsed="false">
      <c r="A145" s="142" t="n">
        <v>3232</v>
      </c>
      <c r="B145" s="153" t="s">
        <v>75</v>
      </c>
      <c r="C145" s="144" t="n">
        <f aca="false">SUM(D145:K145)</f>
        <v>23000</v>
      </c>
      <c r="D145" s="145" t="n">
        <v>15000</v>
      </c>
      <c r="E145" s="131"/>
      <c r="F145" s="145"/>
      <c r="G145" s="145"/>
      <c r="H145" s="145" t="n">
        <v>0</v>
      </c>
      <c r="I145" s="145" t="n">
        <f aca="false">3000+5000</f>
        <v>8000</v>
      </c>
      <c r="J145" s="131"/>
      <c r="K145" s="131"/>
      <c r="L145" s="127"/>
    </row>
    <row r="146" customFormat="false" ht="12.75" hidden="false" customHeight="false" outlineLevel="0" collapsed="false">
      <c r="A146" s="142" t="n">
        <v>3234</v>
      </c>
      <c r="B146" s="153" t="s">
        <v>76</v>
      </c>
      <c r="C146" s="144" t="n">
        <f aca="false">SUM(D146:K146)</f>
        <v>1000</v>
      </c>
      <c r="D146" s="145"/>
      <c r="E146" s="145" t="n">
        <v>1000</v>
      </c>
      <c r="F146" s="145"/>
      <c r="G146" s="145"/>
      <c r="H146" s="145"/>
      <c r="I146" s="145"/>
      <c r="J146" s="131"/>
      <c r="K146" s="131"/>
      <c r="L146" s="127"/>
    </row>
    <row r="147" customFormat="false" ht="12.75" hidden="false" customHeight="false" outlineLevel="0" collapsed="false">
      <c r="A147" s="142" t="n">
        <v>3235</v>
      </c>
      <c r="B147" s="153" t="s">
        <v>77</v>
      </c>
      <c r="C147" s="144" t="n">
        <f aca="false">SUM(D147:K147)</f>
        <v>2000</v>
      </c>
      <c r="D147" s="145"/>
      <c r="E147" s="131"/>
      <c r="F147" s="145"/>
      <c r="G147" s="145"/>
      <c r="H147" s="145"/>
      <c r="I147" s="145" t="n">
        <v>2000</v>
      </c>
      <c r="J147" s="131"/>
      <c r="K147" s="131"/>
      <c r="L147" s="127"/>
    </row>
    <row r="148" customFormat="false" ht="12.75" hidden="false" customHeight="false" outlineLevel="0" collapsed="false">
      <c r="A148" s="142" t="n">
        <v>3237</v>
      </c>
      <c r="B148" s="153" t="s">
        <v>78</v>
      </c>
      <c r="C148" s="144" t="n">
        <f aca="false">SUM(D148:K148)</f>
        <v>227000</v>
      </c>
      <c r="D148" s="145" t="n">
        <f aca="false">45000+45000+30000+20000</f>
        <v>140000</v>
      </c>
      <c r="E148" s="145" t="n">
        <v>0</v>
      </c>
      <c r="F148" s="145"/>
      <c r="G148" s="145"/>
      <c r="H148" s="145" t="n">
        <v>15000</v>
      </c>
      <c r="I148" s="145" t="n">
        <f aca="false">42000+30000</f>
        <v>72000</v>
      </c>
      <c r="J148" s="131"/>
      <c r="K148" s="131"/>
      <c r="L148" s="127"/>
    </row>
    <row r="149" customFormat="false" ht="12.75" hidden="false" customHeight="false" outlineLevel="0" collapsed="false">
      <c r="A149" s="142" t="n">
        <v>3239</v>
      </c>
      <c r="B149" s="153" t="s">
        <v>80</v>
      </c>
      <c r="C149" s="144" t="n">
        <f aca="false">SUM(D149:K149)</f>
        <v>30000</v>
      </c>
      <c r="D149" s="145" t="n">
        <v>30000</v>
      </c>
      <c r="E149" s="145"/>
      <c r="F149" s="145"/>
      <c r="G149" s="145"/>
      <c r="H149" s="145"/>
      <c r="I149" s="145"/>
      <c r="J149" s="131"/>
      <c r="K149" s="131"/>
      <c r="L149" s="127"/>
    </row>
    <row r="150" customFormat="false" ht="12.75" hidden="false" customHeight="false" outlineLevel="0" collapsed="false">
      <c r="A150" s="142" t="n">
        <v>324</v>
      </c>
      <c r="B150" s="153" t="s">
        <v>117</v>
      </c>
      <c r="C150" s="144" t="n">
        <f aca="false">SUM(D150:K150)</f>
        <v>23000</v>
      </c>
      <c r="D150" s="126" t="n">
        <f aca="false">SUM(D151)</f>
        <v>23000</v>
      </c>
      <c r="E150" s="126" t="n">
        <f aca="false">SUM(E151)</f>
        <v>0</v>
      </c>
      <c r="F150" s="126" t="n">
        <f aca="false">SUM(F151)</f>
        <v>0</v>
      </c>
      <c r="G150" s="126" t="n">
        <f aca="false">SUM(G151)</f>
        <v>0</v>
      </c>
      <c r="H150" s="126" t="n">
        <f aca="false">SUM(H151)</f>
        <v>0</v>
      </c>
      <c r="I150" s="126" t="n">
        <f aca="false">SUM(I151)</f>
        <v>0</v>
      </c>
      <c r="J150" s="126" t="n">
        <f aca="false">SUM(J151)</f>
        <v>0</v>
      </c>
      <c r="K150" s="126" t="n">
        <f aca="false">SUM(K151)</f>
        <v>0</v>
      </c>
      <c r="L150" s="127"/>
    </row>
    <row r="151" customFormat="false" ht="12.75" hidden="false" customHeight="false" outlineLevel="0" collapsed="false">
      <c r="A151" s="142" t="n">
        <v>3241</v>
      </c>
      <c r="B151" s="153" t="s">
        <v>117</v>
      </c>
      <c r="C151" s="144" t="n">
        <f aca="false">SUM(D151:K151)</f>
        <v>23000</v>
      </c>
      <c r="D151" s="145" t="n">
        <v>23000</v>
      </c>
      <c r="E151" s="131"/>
      <c r="F151" s="145"/>
      <c r="G151" s="145"/>
      <c r="H151" s="145"/>
      <c r="I151" s="145"/>
      <c r="J151" s="131"/>
      <c r="K151" s="131"/>
      <c r="L151" s="127"/>
    </row>
    <row r="152" customFormat="false" ht="12.75" hidden="false" customHeight="false" outlineLevel="0" collapsed="false">
      <c r="A152" s="135" t="s">
        <v>121</v>
      </c>
      <c r="B152" s="136" t="s">
        <v>122</v>
      </c>
      <c r="C152" s="137" t="n">
        <f aca="false">SUM(D152:K152)</f>
        <v>344000</v>
      </c>
      <c r="D152" s="138" t="n">
        <f aca="false">D153</f>
        <v>324000</v>
      </c>
      <c r="E152" s="138" t="n">
        <f aca="false">E153</f>
        <v>0</v>
      </c>
      <c r="F152" s="138" t="n">
        <f aca="false">F153</f>
        <v>0</v>
      </c>
      <c r="G152" s="138" t="n">
        <f aca="false">G153</f>
        <v>20000</v>
      </c>
      <c r="H152" s="138" t="n">
        <f aca="false">H153</f>
        <v>0</v>
      </c>
      <c r="I152" s="138" t="n">
        <f aca="false">I153</f>
        <v>0</v>
      </c>
      <c r="J152" s="138" t="n">
        <f aca="false">J153</f>
        <v>0</v>
      </c>
      <c r="K152" s="138" t="n">
        <f aca="false">K153</f>
        <v>0</v>
      </c>
      <c r="L152" s="127"/>
    </row>
    <row r="153" s="121" customFormat="true" ht="12.75" hidden="false" customHeight="false" outlineLevel="0" collapsed="false">
      <c r="A153" s="122" t="n">
        <v>3</v>
      </c>
      <c r="B153" s="148" t="s">
        <v>55</v>
      </c>
      <c r="C153" s="141" t="n">
        <f aca="false">SUM(D153:K153)</f>
        <v>344000</v>
      </c>
      <c r="D153" s="130" t="n">
        <f aca="false">D154</f>
        <v>324000</v>
      </c>
      <c r="E153" s="130" t="n">
        <f aca="false">E154</f>
        <v>0</v>
      </c>
      <c r="F153" s="130" t="n">
        <f aca="false">F154</f>
        <v>0</v>
      </c>
      <c r="G153" s="130" t="n">
        <f aca="false">G154</f>
        <v>20000</v>
      </c>
      <c r="H153" s="130" t="n">
        <f aca="false">H154</f>
        <v>0</v>
      </c>
      <c r="I153" s="130" t="n">
        <f aca="false">I154</f>
        <v>0</v>
      </c>
      <c r="J153" s="130" t="n">
        <f aca="false">J154</f>
        <v>0</v>
      </c>
      <c r="K153" s="130" t="n">
        <f aca="false">K154</f>
        <v>0</v>
      </c>
      <c r="L153" s="132"/>
    </row>
    <row r="154" customFormat="false" ht="12.75" hidden="false" customHeight="false" outlineLevel="0" collapsed="false">
      <c r="A154" s="122" t="n">
        <v>32</v>
      </c>
      <c r="B154" s="148" t="s">
        <v>63</v>
      </c>
      <c r="C154" s="141" t="n">
        <f aca="false">SUM(D154:K154)</f>
        <v>344000</v>
      </c>
      <c r="D154" s="130" t="n">
        <f aca="false">D155</f>
        <v>324000</v>
      </c>
      <c r="E154" s="130" t="n">
        <f aca="false">E155</f>
        <v>0</v>
      </c>
      <c r="F154" s="130" t="n">
        <f aca="false">F155</f>
        <v>0</v>
      </c>
      <c r="G154" s="130" t="n">
        <f aca="false">G155</f>
        <v>20000</v>
      </c>
      <c r="H154" s="130" t="n">
        <f aca="false">H155</f>
        <v>0</v>
      </c>
      <c r="I154" s="130" t="n">
        <f aca="false">I155</f>
        <v>0</v>
      </c>
      <c r="J154" s="130" t="n">
        <f aca="false">J155</f>
        <v>0</v>
      </c>
      <c r="K154" s="130" t="n">
        <f aca="false">K155</f>
        <v>0</v>
      </c>
      <c r="L154" s="127"/>
    </row>
    <row r="155" customFormat="false" ht="12.75" hidden="false" customHeight="false" outlineLevel="0" collapsed="false">
      <c r="A155" s="142" t="n">
        <v>323</v>
      </c>
      <c r="B155" s="153" t="s">
        <v>73</v>
      </c>
      <c r="C155" s="144" t="n">
        <f aca="false">SUM(D155:K155)</f>
        <v>344000</v>
      </c>
      <c r="D155" s="126" t="n">
        <f aca="false">SUM(D156:D157)</f>
        <v>324000</v>
      </c>
      <c r="E155" s="126" t="n">
        <f aca="false">SUM(E156:E157)</f>
        <v>0</v>
      </c>
      <c r="F155" s="126" t="n">
        <f aca="false">SUM(F156:F157)</f>
        <v>0</v>
      </c>
      <c r="G155" s="126" t="n">
        <f aca="false">SUM(G156:G157)</f>
        <v>20000</v>
      </c>
      <c r="H155" s="126" t="n">
        <f aca="false">SUM(H156:H157)</f>
        <v>0</v>
      </c>
      <c r="I155" s="126" t="n">
        <f aca="false">SUM(I156:I157)</f>
        <v>0</v>
      </c>
      <c r="J155" s="126" t="n">
        <f aca="false">SUM(J156:J157)</f>
        <v>0</v>
      </c>
      <c r="K155" s="126" t="n">
        <f aca="false">SUM(K156:K157)</f>
        <v>0</v>
      </c>
      <c r="L155" s="127"/>
    </row>
    <row r="156" customFormat="false" ht="12.75" hidden="false" customHeight="false" outlineLevel="0" collapsed="false">
      <c r="A156" s="142" t="n">
        <v>3237</v>
      </c>
      <c r="B156" s="153" t="s">
        <v>78</v>
      </c>
      <c r="C156" s="144" t="n">
        <f aca="false">SUM(D156:K156)</f>
        <v>147000</v>
      </c>
      <c r="D156" s="145" t="n">
        <f aca="false">53000+16000+48000+10000</f>
        <v>127000</v>
      </c>
      <c r="E156" s="145"/>
      <c r="F156" s="145"/>
      <c r="G156" s="145" t="n">
        <v>20000</v>
      </c>
      <c r="H156" s="126"/>
      <c r="I156" s="126"/>
      <c r="J156" s="126"/>
      <c r="K156" s="126"/>
      <c r="L156" s="127"/>
    </row>
    <row r="157" customFormat="false" ht="12.75" hidden="false" customHeight="false" outlineLevel="0" collapsed="false">
      <c r="A157" s="142" t="n">
        <v>3239</v>
      </c>
      <c r="B157" s="153" t="s">
        <v>80</v>
      </c>
      <c r="C157" s="144" t="n">
        <f aca="false">SUM(D157:K157)</f>
        <v>197000</v>
      </c>
      <c r="D157" s="145" t="n">
        <v>197000</v>
      </c>
      <c r="E157" s="131"/>
      <c r="F157" s="145"/>
      <c r="G157" s="145"/>
      <c r="H157" s="126"/>
      <c r="I157" s="126"/>
      <c r="J157" s="130"/>
      <c r="K157" s="130"/>
      <c r="L157" s="127"/>
    </row>
    <row r="158" s="121" customFormat="true" ht="12.75" hidden="false" customHeight="false" outlineLevel="0" collapsed="false">
      <c r="A158" s="135" t="s">
        <v>123</v>
      </c>
      <c r="B158" s="136" t="s">
        <v>124</v>
      </c>
      <c r="C158" s="137" t="n">
        <f aca="false">SUM(D158:K158)</f>
        <v>100000</v>
      </c>
      <c r="D158" s="138" t="n">
        <f aca="false">D159</f>
        <v>100000</v>
      </c>
      <c r="E158" s="138" t="n">
        <f aca="false">E159</f>
        <v>0</v>
      </c>
      <c r="F158" s="138" t="n">
        <f aca="false">F159</f>
        <v>0</v>
      </c>
      <c r="G158" s="138" t="n">
        <f aca="false">G159</f>
        <v>0</v>
      </c>
      <c r="H158" s="138" t="n">
        <f aca="false">H159</f>
        <v>0</v>
      </c>
      <c r="I158" s="138" t="n">
        <f aca="false">I159</f>
        <v>0</v>
      </c>
      <c r="J158" s="138" t="n">
        <f aca="false">J159</f>
        <v>0</v>
      </c>
      <c r="K158" s="138" t="n">
        <f aca="false">K159</f>
        <v>0</v>
      </c>
      <c r="L158" s="132"/>
    </row>
    <row r="159" s="121" customFormat="true" ht="25.5" hidden="false" customHeight="false" outlineLevel="0" collapsed="false">
      <c r="A159" s="122" t="n">
        <v>45</v>
      </c>
      <c r="B159" s="133" t="s">
        <v>108</v>
      </c>
      <c r="C159" s="141" t="n">
        <f aca="false">SUM(D159:K159)</f>
        <v>100000</v>
      </c>
      <c r="D159" s="130" t="n">
        <f aca="false">D160</f>
        <v>100000</v>
      </c>
      <c r="E159" s="130" t="n">
        <f aca="false">E160</f>
        <v>0</v>
      </c>
      <c r="F159" s="130" t="n">
        <f aca="false">F160</f>
        <v>0</v>
      </c>
      <c r="G159" s="130" t="n">
        <f aca="false">G160</f>
        <v>0</v>
      </c>
      <c r="H159" s="130" t="n">
        <f aca="false">H160</f>
        <v>0</v>
      </c>
      <c r="I159" s="130" t="n">
        <f aca="false">I160</f>
        <v>0</v>
      </c>
      <c r="J159" s="130" t="n">
        <f aca="false">J160</f>
        <v>0</v>
      </c>
      <c r="K159" s="130" t="n">
        <f aca="false">K160</f>
        <v>0</v>
      </c>
      <c r="L159" s="132"/>
    </row>
    <row r="160" customFormat="false" ht="12.75" hidden="false" customHeight="false" outlineLevel="0" collapsed="false">
      <c r="A160" s="142" t="n">
        <v>451</v>
      </c>
      <c r="B160" s="123" t="s">
        <v>125</v>
      </c>
      <c r="C160" s="144" t="n">
        <f aca="false">SUM(D160:K160)</f>
        <v>100000</v>
      </c>
      <c r="D160" s="126" t="n">
        <f aca="false">D161</f>
        <v>100000</v>
      </c>
      <c r="E160" s="126" t="n">
        <f aca="false">E161</f>
        <v>0</v>
      </c>
      <c r="F160" s="126" t="n">
        <f aca="false">F161</f>
        <v>0</v>
      </c>
      <c r="G160" s="126" t="n">
        <f aca="false">G161</f>
        <v>0</v>
      </c>
      <c r="H160" s="126" t="n">
        <f aca="false">H161</f>
        <v>0</v>
      </c>
      <c r="I160" s="126" t="n">
        <f aca="false">I161</f>
        <v>0</v>
      </c>
      <c r="J160" s="126" t="n">
        <f aca="false">J161</f>
        <v>0</v>
      </c>
      <c r="K160" s="126" t="n">
        <f aca="false">K161</f>
        <v>0</v>
      </c>
      <c r="L160" s="127"/>
    </row>
    <row r="161" customFormat="false" ht="12.75" hidden="false" customHeight="false" outlineLevel="0" collapsed="false">
      <c r="A161" s="159" t="n">
        <v>4511</v>
      </c>
      <c r="B161" s="160" t="s">
        <v>125</v>
      </c>
      <c r="C161" s="161" t="n">
        <f aca="false">SUM(D161:K161)</f>
        <v>100000</v>
      </c>
      <c r="D161" s="162" t="n">
        <v>100000</v>
      </c>
      <c r="E161" s="163"/>
      <c r="F161" s="163"/>
      <c r="G161" s="163"/>
      <c r="H161" s="163"/>
      <c r="I161" s="163"/>
      <c r="J161" s="162" t="n">
        <v>0</v>
      </c>
      <c r="K161" s="163"/>
      <c r="L161" s="127"/>
    </row>
    <row r="162" customFormat="false" ht="12.75" hidden="false" customHeight="false" outlineLevel="0" collapsed="false">
      <c r="A162" s="164"/>
      <c r="B162" s="165"/>
      <c r="C162" s="166"/>
      <c r="D162" s="114"/>
      <c r="E162" s="114"/>
      <c r="F162" s="114"/>
      <c r="G162" s="114"/>
      <c r="H162" s="114"/>
      <c r="I162" s="114"/>
      <c r="J162" s="114"/>
      <c r="K162" s="114"/>
      <c r="L162" s="114"/>
    </row>
    <row r="163" customFormat="false" ht="12.75" hidden="false" customHeight="false" outlineLevel="0" collapsed="false">
      <c r="A163" s="164"/>
      <c r="B163" s="167"/>
      <c r="C163" s="166"/>
      <c r="D163" s="114"/>
      <c r="E163" s="114"/>
      <c r="F163" s="114"/>
      <c r="G163" s="114"/>
      <c r="H163" s="114"/>
      <c r="I163" s="114"/>
      <c r="J163" s="114"/>
      <c r="K163" s="114"/>
      <c r="L163" s="114"/>
    </row>
    <row r="164" customFormat="false" ht="12.75" hidden="false" customHeight="false" outlineLevel="0" collapsed="false">
      <c r="A164" s="164"/>
      <c r="B164" s="165"/>
      <c r="C164" s="166"/>
      <c r="D164" s="114"/>
      <c r="E164" s="114"/>
      <c r="F164" s="114"/>
      <c r="G164" s="114"/>
      <c r="H164" s="114"/>
      <c r="I164" s="114"/>
      <c r="J164" s="114"/>
      <c r="K164" s="114"/>
      <c r="L164" s="114"/>
    </row>
    <row r="165" customFormat="false" ht="12.75" hidden="false" customHeight="false" outlineLevel="0" collapsed="false">
      <c r="A165" s="164"/>
      <c r="B165" s="167"/>
      <c r="C165" s="166"/>
      <c r="D165" s="114"/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2.75" hidden="false" customHeight="false" outlineLevel="0" collapsed="false">
      <c r="A166" s="164"/>
      <c r="B166" s="165"/>
      <c r="C166" s="166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2.75" hidden="false" customHeight="false" outlineLevel="0" collapsed="false">
      <c r="A167" s="164"/>
      <c r="B167" s="165"/>
      <c r="C167" s="166"/>
      <c r="D167" s="114"/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2.75" hidden="false" customHeight="false" outlineLevel="0" collapsed="false">
      <c r="A168" s="164"/>
      <c r="B168" s="165"/>
      <c r="C168" s="166"/>
      <c r="D168" s="114"/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2.75" hidden="false" customHeight="false" outlineLevel="0" collapsed="false">
      <c r="A169" s="164"/>
      <c r="B169" s="165"/>
      <c r="C169" s="166"/>
      <c r="D169" s="114"/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2.75" hidden="false" customHeight="false" outlineLevel="0" collapsed="false">
      <c r="A170" s="164"/>
      <c r="B170" s="165"/>
      <c r="C170" s="166"/>
      <c r="D170" s="114"/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2.75" hidden="false" customHeight="false" outlineLevel="0" collapsed="false">
      <c r="A171" s="164"/>
      <c r="B171" s="165"/>
      <c r="C171" s="166"/>
      <c r="D171" s="114"/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2.75" hidden="false" customHeight="false" outlineLevel="0" collapsed="false">
      <c r="A172" s="164"/>
      <c r="B172" s="165"/>
      <c r="C172" s="166"/>
      <c r="D172" s="114"/>
      <c r="E172" s="114"/>
      <c r="F172" s="114"/>
      <c r="G172" s="114"/>
      <c r="H172" s="114"/>
      <c r="I172" s="114"/>
      <c r="J172" s="114"/>
      <c r="K172" s="114"/>
      <c r="L172" s="114"/>
    </row>
    <row r="173" customFormat="false" ht="12.75" hidden="false" customHeight="false" outlineLevel="0" collapsed="false">
      <c r="A173" s="164"/>
      <c r="B173" s="165"/>
      <c r="C173" s="166"/>
      <c r="D173" s="114"/>
      <c r="E173" s="114"/>
      <c r="F173" s="114"/>
      <c r="G173" s="114"/>
      <c r="H173" s="114"/>
      <c r="I173" s="114"/>
      <c r="J173" s="114"/>
      <c r="K173" s="114"/>
      <c r="L173" s="114"/>
    </row>
    <row r="174" customFormat="false" ht="12.75" hidden="false" customHeight="false" outlineLevel="0" collapsed="false">
      <c r="A174" s="164"/>
      <c r="B174" s="165"/>
      <c r="C174" s="166"/>
      <c r="D174" s="114"/>
      <c r="E174" s="114"/>
      <c r="F174" s="114"/>
      <c r="G174" s="114"/>
      <c r="H174" s="114"/>
      <c r="I174" s="114"/>
      <c r="J174" s="114"/>
      <c r="K174" s="114"/>
      <c r="L174" s="114"/>
    </row>
    <row r="175" customFormat="false" ht="12.75" hidden="false" customHeight="false" outlineLevel="0" collapsed="false">
      <c r="A175" s="164"/>
      <c r="B175" s="165"/>
      <c r="C175" s="166"/>
      <c r="D175" s="114"/>
      <c r="E175" s="114"/>
      <c r="F175" s="114"/>
      <c r="G175" s="114"/>
      <c r="H175" s="114"/>
      <c r="I175" s="114"/>
      <c r="J175" s="114"/>
      <c r="K175" s="114"/>
      <c r="L175" s="114"/>
    </row>
    <row r="176" customFormat="false" ht="12.75" hidden="false" customHeight="false" outlineLevel="0" collapsed="false">
      <c r="A176" s="164"/>
      <c r="B176" s="165"/>
      <c r="C176" s="165"/>
      <c r="D176" s="114"/>
      <c r="E176" s="114"/>
      <c r="F176" s="114"/>
      <c r="G176" s="114"/>
      <c r="H176" s="114"/>
      <c r="I176" s="114"/>
      <c r="J176" s="114"/>
      <c r="K176" s="114"/>
      <c r="L176" s="114"/>
    </row>
    <row r="177" customFormat="false" ht="12.75" hidden="false" customHeight="false" outlineLevel="0" collapsed="false">
      <c r="A177" s="168"/>
      <c r="B177" s="167"/>
      <c r="C177" s="167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A178" s="168"/>
      <c r="B178" s="167"/>
      <c r="C178" s="167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A179" s="168"/>
      <c r="B179" s="167"/>
      <c r="C179" s="167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A180" s="168"/>
      <c r="B180" s="167"/>
      <c r="C180" s="167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A181" s="168"/>
      <c r="B181" s="167"/>
      <c r="C181" s="167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A182" s="168"/>
      <c r="B182" s="167"/>
      <c r="C182" s="167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A183" s="168"/>
      <c r="B183" s="167"/>
      <c r="C183" s="167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A184" s="168"/>
      <c r="B184" s="167"/>
      <c r="C184" s="167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A185" s="168"/>
      <c r="B185" s="167"/>
      <c r="C185" s="167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A186" s="168"/>
      <c r="B186" s="167"/>
      <c r="C186" s="167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A187" s="168"/>
      <c r="B187" s="167"/>
      <c r="C187" s="167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A188" s="168"/>
      <c r="B188" s="167"/>
      <c r="C188" s="167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A189" s="168"/>
      <c r="B189" s="167"/>
      <c r="C189" s="167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A190" s="168"/>
      <c r="B190" s="167"/>
      <c r="C190" s="167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A191" s="168"/>
      <c r="B191" s="167"/>
      <c r="C191" s="167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A192" s="168"/>
      <c r="B192" s="167"/>
      <c r="C192" s="167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A193" s="168"/>
      <c r="B193" s="167"/>
      <c r="C193" s="167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A194" s="168"/>
      <c r="B194" s="167"/>
      <c r="C194" s="167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A195" s="168"/>
      <c r="B195" s="167"/>
      <c r="C195" s="167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A196" s="168"/>
      <c r="B196" s="167"/>
      <c r="C196" s="167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A197" s="168"/>
      <c r="B197" s="167"/>
      <c r="C197" s="167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A198" s="168"/>
      <c r="B198" s="167"/>
      <c r="C198" s="167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A199" s="168"/>
      <c r="B199" s="167"/>
      <c r="C199" s="167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A200" s="168"/>
      <c r="B200" s="167"/>
      <c r="C200" s="167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A201" s="168"/>
      <c r="B201" s="167"/>
      <c r="C201" s="167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A202" s="168"/>
      <c r="B202" s="167"/>
      <c r="C202" s="167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A203" s="168"/>
      <c r="B203" s="167"/>
      <c r="C203" s="167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A204" s="168"/>
      <c r="B204" s="167"/>
      <c r="C204" s="167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A205" s="168"/>
      <c r="B205" s="167"/>
      <c r="C205" s="167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A206" s="168"/>
      <c r="B206" s="167"/>
      <c r="C206" s="167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A207" s="168"/>
      <c r="B207" s="167"/>
      <c r="C207" s="167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A208" s="168"/>
      <c r="B208" s="167"/>
      <c r="C208" s="167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A209" s="168"/>
      <c r="B209" s="167"/>
      <c r="C209" s="167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A210" s="168"/>
      <c r="B210" s="167"/>
      <c r="C210" s="167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A211" s="168"/>
      <c r="B211" s="167"/>
      <c r="C211" s="167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A212" s="168"/>
      <c r="B212" s="167"/>
      <c r="C212" s="167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A213" s="168"/>
      <c r="B213" s="167"/>
      <c r="C213" s="167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A214" s="168"/>
      <c r="B214" s="167"/>
      <c r="C214" s="167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A215" s="168"/>
      <c r="B215" s="167"/>
      <c r="C215" s="167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A216" s="168"/>
      <c r="B216" s="167"/>
      <c r="C216" s="167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A217" s="168"/>
      <c r="B217" s="167"/>
      <c r="C217" s="167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A218" s="168"/>
      <c r="B218" s="167"/>
      <c r="C218" s="167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A219" s="168"/>
      <c r="B219" s="167"/>
      <c r="C219" s="167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A220" s="168"/>
      <c r="B220" s="167"/>
      <c r="C220" s="167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A221" s="170"/>
      <c r="B221" s="165"/>
      <c r="C221" s="165"/>
      <c r="D221" s="114"/>
      <c r="E221" s="114"/>
      <c r="F221" s="114"/>
      <c r="G221" s="114"/>
      <c r="H221" s="114"/>
      <c r="I221" s="114"/>
      <c r="J221" s="114"/>
      <c r="K221" s="114"/>
      <c r="L221" s="114"/>
    </row>
    <row r="222" customFormat="false" ht="12.75" hidden="false" customHeight="false" outlineLevel="0" collapsed="false">
      <c r="A222" s="170"/>
      <c r="B222" s="165"/>
      <c r="C222" s="165"/>
      <c r="D222" s="114"/>
      <c r="E222" s="114"/>
      <c r="F222" s="114"/>
      <c r="G222" s="114"/>
      <c r="H222" s="114"/>
      <c r="I222" s="114"/>
      <c r="J222" s="114"/>
      <c r="K222" s="114"/>
      <c r="L222" s="114"/>
    </row>
    <row r="223" customFormat="false" ht="12.75" hidden="false" customHeight="false" outlineLevel="0" collapsed="false">
      <c r="A223" s="170"/>
      <c r="B223" s="165"/>
      <c r="C223" s="165"/>
      <c r="D223" s="114"/>
      <c r="E223" s="114"/>
      <c r="F223" s="114"/>
      <c r="G223" s="114"/>
      <c r="H223" s="114"/>
      <c r="I223" s="114"/>
      <c r="J223" s="114"/>
      <c r="K223" s="114"/>
      <c r="L223" s="114"/>
    </row>
    <row r="224" customFormat="false" ht="12.75" hidden="false" customHeight="false" outlineLevel="0" collapsed="false">
      <c r="A224" s="170"/>
      <c r="B224" s="165"/>
      <c r="C224" s="165"/>
      <c r="D224" s="114"/>
      <c r="E224" s="114"/>
      <c r="F224" s="114"/>
      <c r="G224" s="114"/>
      <c r="H224" s="114"/>
      <c r="I224" s="114"/>
      <c r="J224" s="114"/>
      <c r="K224" s="114"/>
      <c r="L224" s="114"/>
    </row>
    <row r="225" customFormat="false" ht="12.75" hidden="false" customHeight="false" outlineLevel="0" collapsed="false">
      <c r="A225" s="170"/>
      <c r="B225" s="165"/>
      <c r="C225" s="165"/>
      <c r="D225" s="114"/>
      <c r="E225" s="114"/>
      <c r="F225" s="114"/>
      <c r="G225" s="114"/>
      <c r="H225" s="114"/>
      <c r="I225" s="114"/>
      <c r="J225" s="114"/>
      <c r="K225" s="114"/>
      <c r="L225" s="114"/>
    </row>
    <row r="226" customFormat="false" ht="12.75" hidden="false" customHeight="false" outlineLevel="0" collapsed="false">
      <c r="A226" s="170"/>
      <c r="B226" s="165"/>
      <c r="C226" s="165"/>
      <c r="D226" s="114"/>
      <c r="E226" s="114"/>
      <c r="F226" s="114"/>
      <c r="G226" s="114"/>
      <c r="H226" s="114"/>
      <c r="I226" s="114"/>
      <c r="J226" s="114"/>
      <c r="K226" s="114"/>
      <c r="L226" s="114"/>
    </row>
    <row r="227" customFormat="false" ht="12.75" hidden="false" customHeight="false" outlineLevel="0" collapsed="false">
      <c r="A227" s="170"/>
      <c r="B227" s="165"/>
      <c r="C227" s="165"/>
      <c r="D227" s="114"/>
      <c r="E227" s="114"/>
      <c r="F227" s="114"/>
      <c r="G227" s="114"/>
      <c r="H227" s="114"/>
      <c r="I227" s="114"/>
      <c r="J227" s="114"/>
      <c r="K227" s="114"/>
      <c r="L227" s="114"/>
    </row>
    <row r="228" customFormat="false" ht="12.75" hidden="false" customHeight="false" outlineLevel="0" collapsed="false">
      <c r="A228" s="170"/>
      <c r="B228" s="165"/>
      <c r="C228" s="165"/>
      <c r="D228" s="114"/>
      <c r="E228" s="114"/>
      <c r="F228" s="114"/>
      <c r="G228" s="114"/>
      <c r="H228" s="114"/>
      <c r="I228" s="114"/>
      <c r="J228" s="114"/>
      <c r="K228" s="114"/>
      <c r="L228" s="114"/>
    </row>
    <row r="229" customFormat="false" ht="12.75" hidden="false" customHeight="false" outlineLevel="0" collapsed="false">
      <c r="A229" s="170"/>
      <c r="B229" s="165"/>
      <c r="C229" s="165"/>
      <c r="D229" s="114"/>
      <c r="E229" s="114"/>
      <c r="F229" s="114"/>
      <c r="G229" s="114"/>
      <c r="H229" s="114"/>
      <c r="I229" s="114"/>
      <c r="J229" s="114"/>
      <c r="K229" s="114"/>
      <c r="L229" s="114"/>
    </row>
    <row r="230" customFormat="false" ht="12.75" hidden="false" customHeight="false" outlineLevel="0" collapsed="false">
      <c r="A230" s="170"/>
      <c r="B230" s="165"/>
      <c r="C230" s="165"/>
      <c r="D230" s="114"/>
      <c r="E230" s="114"/>
      <c r="F230" s="114"/>
      <c r="G230" s="114"/>
      <c r="H230" s="114"/>
      <c r="I230" s="114"/>
      <c r="J230" s="114"/>
      <c r="K230" s="114"/>
      <c r="L230" s="114"/>
    </row>
    <row r="231" customFormat="false" ht="12.75" hidden="false" customHeight="false" outlineLevel="0" collapsed="false">
      <c r="A231" s="170"/>
      <c r="B231" s="165"/>
      <c r="C231" s="165"/>
      <c r="D231" s="114"/>
      <c r="E231" s="114"/>
      <c r="F231" s="114"/>
      <c r="G231" s="114"/>
      <c r="H231" s="114"/>
      <c r="I231" s="114"/>
      <c r="J231" s="114"/>
      <c r="K231" s="114"/>
      <c r="L231" s="114"/>
    </row>
    <row r="232" customFormat="false" ht="12.75" hidden="false" customHeight="false" outlineLevel="0" collapsed="false">
      <c r="A232" s="170"/>
      <c r="B232" s="165"/>
      <c r="C232" s="165"/>
      <c r="D232" s="114"/>
      <c r="E232" s="114"/>
      <c r="F232" s="114"/>
      <c r="G232" s="114"/>
      <c r="H232" s="114"/>
      <c r="I232" s="114"/>
      <c r="J232" s="114"/>
      <c r="K232" s="114"/>
      <c r="L232" s="114"/>
    </row>
    <row r="233" customFormat="false" ht="12.75" hidden="false" customHeight="false" outlineLevel="0" collapsed="false">
      <c r="A233" s="170"/>
      <c r="B233" s="165"/>
      <c r="C233" s="165"/>
      <c r="D233" s="114"/>
      <c r="E233" s="114"/>
      <c r="F233" s="114"/>
      <c r="G233" s="114"/>
      <c r="H233" s="114"/>
      <c r="I233" s="114"/>
      <c r="J233" s="114"/>
      <c r="K233" s="114"/>
      <c r="L233" s="114"/>
    </row>
    <row r="234" customFormat="false" ht="12.75" hidden="false" customHeight="false" outlineLevel="0" collapsed="false">
      <c r="A234" s="170"/>
      <c r="B234" s="165"/>
      <c r="C234" s="165"/>
      <c r="D234" s="114"/>
      <c r="E234" s="114"/>
      <c r="F234" s="114"/>
      <c r="G234" s="114"/>
      <c r="H234" s="114"/>
      <c r="I234" s="114"/>
      <c r="J234" s="114"/>
      <c r="K234" s="114"/>
      <c r="L234" s="114"/>
    </row>
    <row r="235" customFormat="false" ht="12.75" hidden="false" customHeight="false" outlineLevel="0" collapsed="false">
      <c r="A235" s="170"/>
      <c r="B235" s="165"/>
      <c r="C235" s="165"/>
      <c r="D235" s="114"/>
      <c r="E235" s="114"/>
      <c r="F235" s="114"/>
      <c r="G235" s="114"/>
      <c r="H235" s="114"/>
      <c r="I235" s="114"/>
      <c r="J235" s="114"/>
      <c r="K235" s="114"/>
      <c r="L235" s="114"/>
    </row>
    <row r="236" customFormat="false" ht="12.75" hidden="false" customHeight="false" outlineLevel="0" collapsed="false">
      <c r="A236" s="170"/>
      <c r="B236" s="165"/>
      <c r="C236" s="165"/>
      <c r="D236" s="114"/>
      <c r="E236" s="114"/>
      <c r="F236" s="114"/>
      <c r="G236" s="114"/>
      <c r="H236" s="114"/>
      <c r="I236" s="114"/>
      <c r="J236" s="114"/>
      <c r="K236" s="114"/>
      <c r="L236" s="114"/>
    </row>
    <row r="237" customFormat="false" ht="12.75" hidden="false" customHeight="false" outlineLevel="0" collapsed="false">
      <c r="A237" s="170"/>
      <c r="B237" s="165"/>
      <c r="C237" s="165"/>
      <c r="D237" s="114"/>
      <c r="E237" s="114"/>
      <c r="F237" s="114"/>
      <c r="G237" s="114"/>
      <c r="H237" s="114"/>
      <c r="I237" s="114"/>
      <c r="J237" s="114"/>
      <c r="K237" s="114"/>
      <c r="L237" s="114"/>
    </row>
    <row r="238" customFormat="false" ht="12.75" hidden="false" customHeight="false" outlineLevel="0" collapsed="false">
      <c r="A238" s="170"/>
      <c r="B238" s="165"/>
      <c r="C238" s="165"/>
      <c r="D238" s="114"/>
      <c r="E238" s="114"/>
      <c r="F238" s="114"/>
      <c r="G238" s="114"/>
      <c r="H238" s="114"/>
      <c r="I238" s="114"/>
      <c r="J238" s="114"/>
      <c r="K238" s="114"/>
      <c r="L238" s="114"/>
    </row>
    <row r="239" customFormat="false" ht="12.75" hidden="false" customHeight="false" outlineLevel="0" collapsed="false">
      <c r="A239" s="170"/>
      <c r="B239" s="165"/>
      <c r="C239" s="165"/>
      <c r="D239" s="114"/>
      <c r="E239" s="114"/>
      <c r="F239" s="114"/>
      <c r="G239" s="114"/>
      <c r="H239" s="114"/>
      <c r="I239" s="114"/>
      <c r="J239" s="114"/>
      <c r="K239" s="114"/>
      <c r="L239" s="114"/>
    </row>
    <row r="240" customFormat="false" ht="12.75" hidden="false" customHeight="false" outlineLevel="0" collapsed="false">
      <c r="A240" s="170"/>
      <c r="B240" s="165"/>
      <c r="C240" s="165"/>
      <c r="D240" s="114"/>
      <c r="E240" s="114"/>
      <c r="F240" s="114"/>
      <c r="G240" s="114"/>
      <c r="H240" s="114"/>
      <c r="I240" s="114"/>
      <c r="J240" s="114"/>
      <c r="K240" s="114"/>
      <c r="L240" s="114"/>
    </row>
    <row r="241" customFormat="false" ht="12.75" hidden="false" customHeight="false" outlineLevel="0" collapsed="false">
      <c r="A241" s="170"/>
      <c r="B241" s="165"/>
      <c r="C241" s="165"/>
      <c r="D241" s="114"/>
      <c r="E241" s="114"/>
      <c r="F241" s="114"/>
      <c r="G241" s="114"/>
      <c r="H241" s="114"/>
      <c r="I241" s="114"/>
      <c r="J241" s="114"/>
      <c r="K241" s="114"/>
      <c r="L241" s="114"/>
    </row>
    <row r="242" customFormat="false" ht="12.75" hidden="false" customHeight="false" outlineLevel="0" collapsed="false">
      <c r="A242" s="170"/>
      <c r="B242" s="165"/>
      <c r="C242" s="165"/>
      <c r="D242" s="114"/>
      <c r="E242" s="114"/>
      <c r="F242" s="114"/>
      <c r="G242" s="114"/>
      <c r="H242" s="114"/>
      <c r="I242" s="114"/>
      <c r="J242" s="114"/>
      <c r="K242" s="114"/>
      <c r="L242" s="114"/>
    </row>
    <row r="243" customFormat="false" ht="12.75" hidden="false" customHeight="false" outlineLevel="0" collapsed="false">
      <c r="A243" s="170"/>
      <c r="B243" s="165"/>
      <c r="C243" s="165"/>
      <c r="D243" s="114"/>
      <c r="E243" s="114"/>
      <c r="F243" s="114"/>
      <c r="G243" s="114"/>
      <c r="H243" s="114"/>
      <c r="I243" s="114"/>
      <c r="J243" s="114"/>
      <c r="K243" s="114"/>
      <c r="L243" s="114"/>
    </row>
    <row r="244" customFormat="false" ht="12.75" hidden="false" customHeight="false" outlineLevel="0" collapsed="false">
      <c r="A244" s="170"/>
      <c r="B244" s="165"/>
      <c r="C244" s="165"/>
      <c r="D244" s="114"/>
      <c r="E244" s="114"/>
      <c r="F244" s="114"/>
      <c r="G244" s="114"/>
      <c r="H244" s="114"/>
      <c r="I244" s="114"/>
      <c r="J244" s="114"/>
      <c r="K244" s="114"/>
      <c r="L244" s="114"/>
    </row>
    <row r="245" customFormat="false" ht="12.75" hidden="false" customHeight="false" outlineLevel="0" collapsed="false">
      <c r="A245" s="170"/>
      <c r="B245" s="165"/>
      <c r="C245" s="165"/>
      <c r="D245" s="114"/>
      <c r="E245" s="114"/>
      <c r="F245" s="114"/>
      <c r="G245" s="114"/>
      <c r="H245" s="114"/>
      <c r="I245" s="114"/>
      <c r="J245" s="114"/>
      <c r="K245" s="114"/>
      <c r="L245" s="114"/>
    </row>
    <row r="246" customFormat="false" ht="12.75" hidden="false" customHeight="false" outlineLevel="0" collapsed="false">
      <c r="A246" s="170"/>
      <c r="B246" s="165"/>
      <c r="C246" s="165"/>
      <c r="D246" s="114"/>
      <c r="E246" s="114"/>
      <c r="F246" s="114"/>
      <c r="G246" s="114"/>
      <c r="H246" s="114"/>
      <c r="I246" s="114"/>
      <c r="J246" s="114"/>
      <c r="K246" s="114"/>
      <c r="L246" s="114"/>
    </row>
    <row r="247" customFormat="false" ht="12.75" hidden="false" customHeight="false" outlineLevel="0" collapsed="false">
      <c r="A247" s="170"/>
      <c r="B247" s="165"/>
      <c r="C247" s="165"/>
      <c r="D247" s="114"/>
      <c r="E247" s="114"/>
      <c r="F247" s="114"/>
      <c r="G247" s="114"/>
      <c r="H247" s="114"/>
      <c r="I247" s="114"/>
      <c r="J247" s="114"/>
      <c r="K247" s="114"/>
      <c r="L247" s="114"/>
    </row>
    <row r="248" customFormat="false" ht="12.75" hidden="false" customHeight="false" outlineLevel="0" collapsed="false">
      <c r="A248" s="170"/>
      <c r="B248" s="165"/>
      <c r="C248" s="165"/>
      <c r="D248" s="114"/>
      <c r="E248" s="114"/>
      <c r="F248" s="114"/>
      <c r="G248" s="114"/>
      <c r="H248" s="114"/>
      <c r="I248" s="114"/>
      <c r="J248" s="114"/>
      <c r="K248" s="114"/>
      <c r="L248" s="114"/>
    </row>
    <row r="249" customFormat="false" ht="12.75" hidden="false" customHeight="false" outlineLevel="0" collapsed="false">
      <c r="A249" s="170"/>
      <c r="B249" s="165"/>
      <c r="C249" s="165"/>
      <c r="D249" s="114"/>
      <c r="E249" s="114"/>
      <c r="F249" s="114"/>
      <c r="G249" s="114"/>
      <c r="H249" s="114"/>
      <c r="I249" s="114"/>
      <c r="J249" s="114"/>
      <c r="K249" s="114"/>
      <c r="L249" s="114"/>
    </row>
    <row r="250" customFormat="false" ht="12.75" hidden="false" customHeight="false" outlineLevel="0" collapsed="false">
      <c r="A250" s="170"/>
      <c r="B250" s="165"/>
      <c r="C250" s="165"/>
      <c r="D250" s="114"/>
      <c r="E250" s="114"/>
      <c r="F250" s="114"/>
      <c r="G250" s="114"/>
      <c r="H250" s="114"/>
      <c r="I250" s="114"/>
      <c r="J250" s="114"/>
      <c r="K250" s="114"/>
      <c r="L250" s="114"/>
    </row>
    <row r="251" customFormat="false" ht="12.75" hidden="false" customHeight="false" outlineLevel="0" collapsed="false">
      <c r="A251" s="170"/>
      <c r="B251" s="165"/>
      <c r="C251" s="165"/>
      <c r="D251" s="114"/>
      <c r="E251" s="114"/>
      <c r="F251" s="114"/>
      <c r="G251" s="114"/>
      <c r="H251" s="114"/>
      <c r="I251" s="114"/>
      <c r="J251" s="114"/>
      <c r="K251" s="114"/>
      <c r="L251" s="114"/>
    </row>
    <row r="252" customFormat="false" ht="12.75" hidden="false" customHeight="false" outlineLevel="0" collapsed="false">
      <c r="A252" s="170"/>
      <c r="B252" s="165"/>
      <c r="C252" s="165"/>
      <c r="D252" s="114"/>
      <c r="E252" s="114"/>
      <c r="F252" s="114"/>
      <c r="G252" s="114"/>
      <c r="H252" s="114"/>
      <c r="I252" s="114"/>
      <c r="J252" s="114"/>
      <c r="K252" s="114"/>
      <c r="L252" s="114"/>
    </row>
    <row r="253" customFormat="false" ht="12.75" hidden="false" customHeight="false" outlineLevel="0" collapsed="false">
      <c r="A253" s="170"/>
      <c r="B253" s="165"/>
      <c r="C253" s="165"/>
      <c r="D253" s="114"/>
      <c r="E253" s="114"/>
      <c r="F253" s="114"/>
      <c r="G253" s="114"/>
      <c r="H253" s="114"/>
      <c r="I253" s="114"/>
      <c r="J253" s="114"/>
      <c r="K253" s="114"/>
      <c r="L253" s="114"/>
    </row>
    <row r="254" customFormat="false" ht="12.75" hidden="false" customHeight="false" outlineLevel="0" collapsed="false">
      <c r="A254" s="170"/>
      <c r="B254" s="165"/>
      <c r="C254" s="165"/>
      <c r="D254" s="114"/>
      <c r="E254" s="114"/>
      <c r="F254" s="114"/>
      <c r="G254" s="114"/>
      <c r="H254" s="114"/>
      <c r="I254" s="114"/>
      <c r="J254" s="114"/>
      <c r="K254" s="114"/>
      <c r="L254" s="114"/>
    </row>
    <row r="255" customFormat="false" ht="12.75" hidden="false" customHeight="false" outlineLevel="0" collapsed="false">
      <c r="A255" s="170"/>
      <c r="B255" s="165"/>
      <c r="C255" s="165"/>
      <c r="D255" s="114"/>
      <c r="E255" s="114"/>
      <c r="F255" s="114"/>
      <c r="G255" s="114"/>
      <c r="H255" s="114"/>
      <c r="I255" s="114"/>
      <c r="J255" s="114"/>
      <c r="K255" s="114"/>
      <c r="L255" s="114"/>
    </row>
    <row r="256" customFormat="false" ht="12.75" hidden="false" customHeight="false" outlineLevel="0" collapsed="false">
      <c r="A256" s="170"/>
      <c r="B256" s="165"/>
      <c r="C256" s="165"/>
      <c r="D256" s="114"/>
      <c r="E256" s="114"/>
      <c r="F256" s="114"/>
      <c r="G256" s="114"/>
      <c r="H256" s="114"/>
      <c r="I256" s="114"/>
      <c r="J256" s="114"/>
      <c r="K256" s="114"/>
      <c r="L256" s="114"/>
    </row>
    <row r="257" customFormat="false" ht="12.75" hidden="false" customHeight="false" outlineLevel="0" collapsed="false">
      <c r="A257" s="170"/>
      <c r="B257" s="165"/>
      <c r="C257" s="165"/>
      <c r="D257" s="114"/>
      <c r="E257" s="114"/>
      <c r="F257" s="114"/>
      <c r="G257" s="114"/>
      <c r="H257" s="114"/>
      <c r="I257" s="114"/>
      <c r="J257" s="114"/>
      <c r="K257" s="114"/>
      <c r="L257" s="114"/>
    </row>
    <row r="258" customFormat="false" ht="12.75" hidden="false" customHeight="false" outlineLevel="0" collapsed="false">
      <c r="A258" s="170"/>
      <c r="B258" s="165"/>
      <c r="C258" s="165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customFormat="false" ht="12.75" hidden="false" customHeight="false" outlineLevel="0" collapsed="false">
      <c r="A259" s="170"/>
      <c r="B259" s="165"/>
      <c r="C259" s="165"/>
      <c r="D259" s="114"/>
      <c r="E259" s="114"/>
      <c r="F259" s="114"/>
      <c r="G259" s="114"/>
      <c r="H259" s="114"/>
      <c r="I259" s="114"/>
      <c r="J259" s="114"/>
      <c r="K259" s="114"/>
      <c r="L259" s="114"/>
    </row>
    <row r="260" customFormat="false" ht="12.75" hidden="false" customHeight="false" outlineLevel="0" collapsed="false">
      <c r="A260" s="170"/>
      <c r="B260" s="165"/>
      <c r="C260" s="165"/>
      <c r="D260" s="114"/>
      <c r="E260" s="114"/>
      <c r="F260" s="114"/>
      <c r="G260" s="114"/>
      <c r="H260" s="114"/>
      <c r="I260" s="114"/>
      <c r="J260" s="114"/>
      <c r="K260" s="114"/>
      <c r="L260" s="114"/>
    </row>
    <row r="261" customFormat="false" ht="12.75" hidden="false" customHeight="false" outlineLevel="0" collapsed="false">
      <c r="A261" s="170"/>
      <c r="B261" s="165"/>
      <c r="C261" s="165"/>
      <c r="D261" s="114"/>
      <c r="E261" s="114"/>
      <c r="F261" s="114"/>
      <c r="G261" s="114"/>
      <c r="H261" s="114"/>
      <c r="I261" s="114"/>
      <c r="J261" s="114"/>
      <c r="K261" s="114"/>
      <c r="L261" s="114"/>
    </row>
    <row r="262" customFormat="false" ht="12.75" hidden="false" customHeight="false" outlineLevel="0" collapsed="false">
      <c r="A262" s="170"/>
      <c r="B262" s="165"/>
      <c r="C262" s="165"/>
      <c r="D262" s="114"/>
      <c r="E262" s="114"/>
      <c r="F262" s="114"/>
      <c r="G262" s="114"/>
      <c r="H262" s="114"/>
      <c r="I262" s="114"/>
      <c r="J262" s="114"/>
      <c r="K262" s="114"/>
      <c r="L262" s="114"/>
    </row>
    <row r="263" customFormat="false" ht="12.75" hidden="false" customHeight="false" outlineLevel="0" collapsed="false">
      <c r="A263" s="170"/>
      <c r="B263" s="165"/>
      <c r="C263" s="165"/>
      <c r="D263" s="114"/>
      <c r="E263" s="114"/>
      <c r="F263" s="114"/>
      <c r="G263" s="114"/>
      <c r="H263" s="114"/>
      <c r="I263" s="114"/>
      <c r="J263" s="114"/>
      <c r="K263" s="114"/>
      <c r="L263" s="114"/>
    </row>
    <row r="264" customFormat="false" ht="12.75" hidden="false" customHeight="false" outlineLevel="0" collapsed="false">
      <c r="A264" s="170"/>
      <c r="B264" s="165"/>
      <c r="C264" s="165"/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customFormat="false" ht="12.75" hidden="false" customHeight="false" outlineLevel="0" collapsed="false">
      <c r="A265" s="170"/>
      <c r="B265" s="165"/>
      <c r="C265" s="165"/>
      <c r="D265" s="114"/>
      <c r="E265" s="114"/>
      <c r="F265" s="114"/>
      <c r="G265" s="114"/>
      <c r="H265" s="114"/>
      <c r="I265" s="114"/>
      <c r="J265" s="114"/>
      <c r="K265" s="114"/>
      <c r="L265" s="114"/>
    </row>
    <row r="266" customFormat="false" ht="12.75" hidden="false" customHeight="false" outlineLevel="0" collapsed="false">
      <c r="A266" s="170"/>
      <c r="B266" s="165"/>
      <c r="C266" s="165"/>
      <c r="D266" s="114"/>
      <c r="E266" s="114"/>
      <c r="F266" s="114"/>
      <c r="G266" s="114"/>
      <c r="H266" s="114"/>
      <c r="I266" s="114"/>
      <c r="J266" s="114"/>
      <c r="K266" s="114"/>
      <c r="L266" s="114"/>
    </row>
    <row r="267" customFormat="false" ht="12.75" hidden="false" customHeight="false" outlineLevel="0" collapsed="false">
      <c r="A267" s="170"/>
      <c r="B267" s="165"/>
      <c r="C267" s="165"/>
      <c r="D267" s="114"/>
      <c r="E267" s="114"/>
      <c r="F267" s="114"/>
      <c r="G267" s="114"/>
      <c r="H267" s="114"/>
      <c r="I267" s="114"/>
      <c r="J267" s="114"/>
      <c r="K267" s="114"/>
      <c r="L267" s="114"/>
    </row>
    <row r="268" customFormat="false" ht="12.75" hidden="false" customHeight="false" outlineLevel="0" collapsed="false">
      <c r="A268" s="170"/>
      <c r="B268" s="165"/>
      <c r="C268" s="165"/>
      <c r="D268" s="114"/>
      <c r="E268" s="114"/>
      <c r="F268" s="114"/>
      <c r="G268" s="114"/>
      <c r="H268" s="114"/>
      <c r="I268" s="114"/>
      <c r="J268" s="114"/>
      <c r="K268" s="114"/>
      <c r="L268" s="114"/>
    </row>
    <row r="269" customFormat="false" ht="12.75" hidden="false" customHeight="false" outlineLevel="0" collapsed="false">
      <c r="A269" s="170"/>
      <c r="B269" s="165"/>
      <c r="C269" s="165"/>
      <c r="D269" s="114"/>
      <c r="E269" s="114"/>
      <c r="F269" s="114"/>
      <c r="G269" s="114"/>
      <c r="H269" s="114"/>
      <c r="I269" s="114"/>
      <c r="J269" s="114"/>
      <c r="K269" s="114"/>
      <c r="L269" s="114"/>
    </row>
    <row r="270" customFormat="false" ht="12.75" hidden="false" customHeight="false" outlineLevel="0" collapsed="false">
      <c r="A270" s="170"/>
      <c r="B270" s="165"/>
      <c r="C270" s="165"/>
      <c r="D270" s="114"/>
      <c r="E270" s="114"/>
      <c r="F270" s="114"/>
      <c r="G270" s="114"/>
      <c r="H270" s="114"/>
      <c r="I270" s="114"/>
      <c r="J270" s="114"/>
      <c r="K270" s="114"/>
      <c r="L270" s="114"/>
    </row>
    <row r="271" customFormat="false" ht="12.75" hidden="false" customHeight="false" outlineLevel="0" collapsed="false">
      <c r="A271" s="170"/>
      <c r="B271" s="165"/>
      <c r="C271" s="165"/>
      <c r="D271" s="114"/>
      <c r="E271" s="114"/>
      <c r="F271" s="114"/>
      <c r="G271" s="114"/>
      <c r="H271" s="114"/>
      <c r="I271" s="114"/>
      <c r="J271" s="114"/>
      <c r="K271" s="114"/>
      <c r="L271" s="114"/>
    </row>
    <row r="272" customFormat="false" ht="12.75" hidden="false" customHeight="false" outlineLevel="0" collapsed="false">
      <c r="A272" s="170"/>
      <c r="B272" s="165"/>
      <c r="C272" s="165"/>
      <c r="D272" s="114"/>
      <c r="E272" s="114"/>
      <c r="F272" s="114"/>
      <c r="G272" s="114"/>
      <c r="H272" s="114"/>
      <c r="I272" s="114"/>
      <c r="J272" s="114"/>
      <c r="K272" s="114"/>
      <c r="L272" s="114"/>
    </row>
    <row r="273" customFormat="false" ht="12.75" hidden="false" customHeight="false" outlineLevel="0" collapsed="false">
      <c r="A273" s="170"/>
      <c r="B273" s="165"/>
      <c r="C273" s="165"/>
      <c r="D273" s="114"/>
      <c r="E273" s="114"/>
      <c r="F273" s="114"/>
      <c r="G273" s="114"/>
      <c r="H273" s="114"/>
      <c r="I273" s="114"/>
      <c r="J273" s="114"/>
      <c r="K273" s="114"/>
      <c r="L273" s="114"/>
    </row>
    <row r="274" customFormat="false" ht="12.75" hidden="false" customHeight="false" outlineLevel="0" collapsed="false">
      <c r="A274" s="170"/>
      <c r="B274" s="165"/>
      <c r="C274" s="165"/>
      <c r="D274" s="114"/>
      <c r="E274" s="114"/>
      <c r="F274" s="114"/>
      <c r="G274" s="114"/>
      <c r="H274" s="114"/>
      <c r="I274" s="114"/>
      <c r="J274" s="114"/>
      <c r="K274" s="114"/>
      <c r="L274" s="114"/>
    </row>
    <row r="275" customFormat="false" ht="12.75" hidden="false" customHeight="false" outlineLevel="0" collapsed="false">
      <c r="A275" s="170"/>
      <c r="B275" s="165"/>
      <c r="C275" s="165"/>
      <c r="D275" s="114"/>
      <c r="E275" s="114"/>
      <c r="F275" s="114"/>
      <c r="G275" s="114"/>
      <c r="H275" s="114"/>
      <c r="I275" s="114"/>
      <c r="J275" s="114"/>
      <c r="K275" s="114"/>
      <c r="L275" s="114"/>
    </row>
    <row r="276" customFormat="false" ht="12.75" hidden="false" customHeight="false" outlineLevel="0" collapsed="false">
      <c r="A276" s="170"/>
      <c r="B276" s="165"/>
      <c r="C276" s="165"/>
      <c r="D276" s="114"/>
      <c r="E276" s="114"/>
      <c r="F276" s="114"/>
      <c r="G276" s="114"/>
      <c r="H276" s="114"/>
      <c r="I276" s="114"/>
      <c r="J276" s="114"/>
      <c r="K276" s="114"/>
      <c r="L276" s="114"/>
    </row>
    <row r="277" customFormat="false" ht="12.75" hidden="false" customHeight="false" outlineLevel="0" collapsed="false">
      <c r="A277" s="170"/>
      <c r="B277" s="165"/>
      <c r="C277" s="165"/>
      <c r="D277" s="114"/>
      <c r="E277" s="114"/>
      <c r="F277" s="114"/>
      <c r="G277" s="114"/>
      <c r="H277" s="114"/>
      <c r="I277" s="114"/>
      <c r="J277" s="114"/>
      <c r="K277" s="114"/>
      <c r="L277" s="114"/>
    </row>
    <row r="278" customFormat="false" ht="12.75" hidden="false" customHeight="false" outlineLevel="0" collapsed="false">
      <c r="A278" s="170"/>
      <c r="B278" s="165"/>
      <c r="C278" s="165"/>
      <c r="D278" s="114"/>
      <c r="E278" s="114"/>
      <c r="F278" s="114"/>
      <c r="G278" s="114"/>
      <c r="H278" s="114"/>
      <c r="I278" s="114"/>
      <c r="J278" s="114"/>
      <c r="K278" s="114"/>
      <c r="L278" s="114"/>
    </row>
    <row r="279" customFormat="false" ht="12.75" hidden="false" customHeight="false" outlineLevel="0" collapsed="false">
      <c r="A279" s="170"/>
      <c r="B279" s="165"/>
      <c r="C279" s="165"/>
      <c r="D279" s="114"/>
      <c r="E279" s="114"/>
      <c r="F279" s="114"/>
      <c r="G279" s="114"/>
      <c r="H279" s="114"/>
      <c r="I279" s="114"/>
      <c r="J279" s="114"/>
      <c r="K279" s="114"/>
      <c r="L279" s="114"/>
    </row>
    <row r="280" customFormat="false" ht="12.75" hidden="false" customHeight="false" outlineLevel="0" collapsed="false">
      <c r="A280" s="170"/>
      <c r="B280" s="165"/>
      <c r="C280" s="165"/>
      <c r="D280" s="114"/>
      <c r="E280" s="114"/>
      <c r="F280" s="114"/>
      <c r="G280" s="114"/>
      <c r="H280" s="114"/>
      <c r="I280" s="114"/>
      <c r="J280" s="114"/>
      <c r="K280" s="114"/>
      <c r="L280" s="114"/>
    </row>
    <row r="281" customFormat="false" ht="12.75" hidden="false" customHeight="false" outlineLevel="0" collapsed="false">
      <c r="A281" s="170"/>
      <c r="B281" s="165"/>
      <c r="C281" s="165"/>
      <c r="D281" s="114"/>
      <c r="E281" s="114"/>
      <c r="F281" s="114"/>
      <c r="G281" s="114"/>
      <c r="H281" s="114"/>
      <c r="I281" s="114"/>
      <c r="J281" s="114"/>
      <c r="K281" s="114"/>
      <c r="L281" s="114"/>
    </row>
    <row r="282" customFormat="false" ht="12.75" hidden="false" customHeight="false" outlineLevel="0" collapsed="false">
      <c r="A282" s="170"/>
      <c r="B282" s="165"/>
      <c r="C282" s="165"/>
      <c r="D282" s="114"/>
      <c r="E282" s="114"/>
      <c r="F282" s="114"/>
      <c r="G282" s="114"/>
      <c r="H282" s="114"/>
      <c r="I282" s="114"/>
      <c r="J282" s="114"/>
      <c r="K282" s="114"/>
      <c r="L282" s="114"/>
    </row>
    <row r="283" customFormat="false" ht="12.75" hidden="false" customHeight="false" outlineLevel="0" collapsed="false">
      <c r="A283" s="170"/>
      <c r="B283" s="165"/>
      <c r="C283" s="165"/>
      <c r="D283" s="114"/>
      <c r="E283" s="114"/>
      <c r="F283" s="114"/>
      <c r="G283" s="114"/>
      <c r="H283" s="114"/>
      <c r="I283" s="114"/>
      <c r="J283" s="114"/>
      <c r="K283" s="114"/>
      <c r="L283" s="114"/>
    </row>
    <row r="284" customFormat="false" ht="12.75" hidden="false" customHeight="false" outlineLevel="0" collapsed="false">
      <c r="A284" s="170"/>
      <c r="B284" s="165"/>
      <c r="C284" s="165"/>
      <c r="D284" s="114"/>
      <c r="E284" s="114"/>
      <c r="F284" s="114"/>
      <c r="G284" s="114"/>
      <c r="H284" s="114"/>
      <c r="I284" s="114"/>
      <c r="J284" s="114"/>
      <c r="K284" s="114"/>
      <c r="L284" s="114"/>
    </row>
    <row r="285" customFormat="false" ht="12.75" hidden="false" customHeight="false" outlineLevel="0" collapsed="false">
      <c r="A285" s="170"/>
      <c r="B285" s="165"/>
      <c r="C285" s="165"/>
      <c r="D285" s="114"/>
      <c r="E285" s="114"/>
      <c r="F285" s="114"/>
      <c r="G285" s="114"/>
      <c r="H285" s="114"/>
      <c r="I285" s="114"/>
      <c r="J285" s="114"/>
      <c r="K285" s="114"/>
      <c r="L285" s="114"/>
    </row>
    <row r="286" customFormat="false" ht="12.75" hidden="false" customHeight="false" outlineLevel="0" collapsed="false">
      <c r="A286" s="170"/>
      <c r="B286" s="165"/>
      <c r="C286" s="165"/>
      <c r="D286" s="114"/>
      <c r="E286" s="114"/>
      <c r="F286" s="114"/>
      <c r="G286" s="114"/>
      <c r="H286" s="114"/>
      <c r="I286" s="114"/>
      <c r="J286" s="114"/>
      <c r="K286" s="114"/>
      <c r="L286" s="114"/>
    </row>
    <row r="287" customFormat="false" ht="12.75" hidden="false" customHeight="false" outlineLevel="0" collapsed="false">
      <c r="A287" s="170"/>
      <c r="B287" s="165"/>
      <c r="C287" s="165"/>
      <c r="D287" s="114"/>
      <c r="E287" s="114"/>
      <c r="F287" s="114"/>
      <c r="G287" s="114"/>
      <c r="H287" s="114"/>
      <c r="I287" s="114"/>
      <c r="J287" s="114"/>
      <c r="K287" s="114"/>
      <c r="L287" s="114"/>
    </row>
    <row r="288" customFormat="false" ht="12.75" hidden="false" customHeight="false" outlineLevel="0" collapsed="false">
      <c r="A288" s="170"/>
      <c r="B288" s="165"/>
      <c r="C288" s="165"/>
      <c r="D288" s="114"/>
      <c r="E288" s="114"/>
      <c r="F288" s="114"/>
      <c r="G288" s="114"/>
      <c r="H288" s="114"/>
      <c r="I288" s="114"/>
      <c r="J288" s="114"/>
      <c r="K288" s="114"/>
      <c r="L288" s="114"/>
    </row>
    <row r="289" customFormat="false" ht="12.75" hidden="false" customHeight="false" outlineLevel="0" collapsed="false">
      <c r="A289" s="170"/>
      <c r="B289" s="165"/>
      <c r="C289" s="165"/>
      <c r="D289" s="114"/>
      <c r="E289" s="114"/>
      <c r="F289" s="114"/>
      <c r="G289" s="114"/>
      <c r="H289" s="114"/>
      <c r="I289" s="114"/>
      <c r="J289" s="114"/>
      <c r="K289" s="114"/>
      <c r="L289" s="114"/>
    </row>
    <row r="290" customFormat="false" ht="12.75" hidden="false" customHeight="false" outlineLevel="0" collapsed="false">
      <c r="A290" s="170"/>
      <c r="B290" s="165"/>
      <c r="C290" s="165"/>
      <c r="D290" s="114"/>
      <c r="E290" s="114"/>
      <c r="F290" s="114"/>
      <c r="G290" s="114"/>
      <c r="H290" s="114"/>
      <c r="I290" s="114"/>
      <c r="J290" s="114"/>
      <c r="K290" s="114"/>
      <c r="L290" s="114"/>
    </row>
    <row r="291" customFormat="false" ht="12.75" hidden="false" customHeight="false" outlineLevel="0" collapsed="false">
      <c r="A291" s="170"/>
      <c r="B291" s="165"/>
      <c r="C291" s="165"/>
      <c r="D291" s="114"/>
      <c r="E291" s="114"/>
      <c r="F291" s="114"/>
      <c r="G291" s="114"/>
      <c r="H291" s="114"/>
      <c r="I291" s="114"/>
      <c r="J291" s="114"/>
      <c r="K291" s="114"/>
      <c r="L291" s="114"/>
    </row>
    <row r="292" customFormat="false" ht="12.75" hidden="false" customHeight="false" outlineLevel="0" collapsed="false">
      <c r="A292" s="170"/>
      <c r="B292" s="165"/>
      <c r="C292" s="165"/>
      <c r="D292" s="114"/>
      <c r="E292" s="114"/>
      <c r="F292" s="114"/>
      <c r="G292" s="114"/>
      <c r="H292" s="114"/>
      <c r="I292" s="114"/>
      <c r="J292" s="114"/>
      <c r="K292" s="114"/>
      <c r="L292" s="114"/>
    </row>
    <row r="293" customFormat="false" ht="12.75" hidden="false" customHeight="false" outlineLevel="0" collapsed="false">
      <c r="A293" s="170"/>
      <c r="B293" s="165"/>
      <c r="C293" s="165"/>
      <c r="D293" s="114"/>
      <c r="E293" s="114"/>
      <c r="F293" s="114"/>
      <c r="G293" s="114"/>
      <c r="H293" s="114"/>
      <c r="I293" s="114"/>
      <c r="J293" s="114"/>
      <c r="K293" s="114"/>
      <c r="L293" s="114"/>
    </row>
    <row r="294" customFormat="false" ht="12.75" hidden="false" customHeight="false" outlineLevel="0" collapsed="false">
      <c r="A294" s="170"/>
      <c r="B294" s="165"/>
      <c r="C294" s="165"/>
      <c r="D294" s="114"/>
      <c r="E294" s="114"/>
      <c r="F294" s="114"/>
      <c r="G294" s="114"/>
      <c r="H294" s="114"/>
      <c r="I294" s="114"/>
      <c r="J294" s="114"/>
      <c r="K294" s="114"/>
      <c r="L294" s="114"/>
    </row>
    <row r="295" customFormat="false" ht="12.75" hidden="false" customHeight="false" outlineLevel="0" collapsed="false">
      <c r="A295" s="170"/>
      <c r="B295" s="165"/>
      <c r="C295" s="165"/>
      <c r="D295" s="114"/>
      <c r="E295" s="114"/>
      <c r="F295" s="114"/>
      <c r="G295" s="114"/>
      <c r="H295" s="114"/>
      <c r="I295" s="114"/>
      <c r="J295" s="114"/>
      <c r="K295" s="114"/>
      <c r="L295" s="114"/>
    </row>
    <row r="296" customFormat="false" ht="12.75" hidden="false" customHeight="false" outlineLevel="0" collapsed="false">
      <c r="A296" s="170"/>
      <c r="B296" s="165"/>
      <c r="C296" s="165"/>
      <c r="D296" s="114"/>
      <c r="E296" s="114"/>
      <c r="F296" s="114"/>
      <c r="G296" s="114"/>
      <c r="H296" s="114"/>
      <c r="I296" s="114"/>
      <c r="J296" s="114"/>
      <c r="K296" s="114"/>
      <c r="L296" s="114"/>
    </row>
    <row r="297" customFormat="false" ht="12.75" hidden="false" customHeight="false" outlineLevel="0" collapsed="false">
      <c r="A297" s="170"/>
      <c r="B297" s="165"/>
      <c r="C297" s="165"/>
      <c r="D297" s="114"/>
      <c r="E297" s="114"/>
      <c r="F297" s="114"/>
      <c r="G297" s="114"/>
      <c r="H297" s="114"/>
      <c r="I297" s="114"/>
      <c r="J297" s="114"/>
      <c r="K297" s="114"/>
      <c r="L297" s="114"/>
    </row>
    <row r="298" customFormat="false" ht="12.75" hidden="false" customHeight="false" outlineLevel="0" collapsed="false">
      <c r="A298" s="170"/>
      <c r="B298" s="165"/>
      <c r="C298" s="165"/>
      <c r="D298" s="114"/>
      <c r="E298" s="114"/>
      <c r="F298" s="114"/>
      <c r="G298" s="114"/>
      <c r="H298" s="114"/>
      <c r="I298" s="114"/>
      <c r="J298" s="114"/>
      <c r="K298" s="114"/>
      <c r="L298" s="114"/>
    </row>
    <row r="299" customFormat="false" ht="12.75" hidden="false" customHeight="false" outlineLevel="0" collapsed="false">
      <c r="A299" s="170"/>
      <c r="B299" s="165"/>
      <c r="C299" s="165"/>
      <c r="D299" s="114"/>
      <c r="E299" s="114"/>
      <c r="F299" s="114"/>
      <c r="G299" s="114"/>
      <c r="H299" s="114"/>
      <c r="I299" s="114"/>
      <c r="J299" s="114"/>
      <c r="K299" s="114"/>
      <c r="L299" s="114"/>
    </row>
    <row r="300" customFormat="false" ht="12.75" hidden="false" customHeight="false" outlineLevel="0" collapsed="false">
      <c r="A300" s="170"/>
      <c r="B300" s="165"/>
      <c r="C300" s="165"/>
      <c r="D300" s="114"/>
      <c r="E300" s="114"/>
      <c r="F300" s="114"/>
      <c r="G300" s="114"/>
      <c r="H300" s="114"/>
      <c r="I300" s="114"/>
      <c r="J300" s="114"/>
      <c r="K300" s="114"/>
      <c r="L300" s="114"/>
    </row>
    <row r="301" customFormat="false" ht="12.75" hidden="false" customHeight="false" outlineLevel="0" collapsed="false">
      <c r="A301" s="170"/>
      <c r="B301" s="165"/>
      <c r="C301" s="165"/>
      <c r="D301" s="114"/>
      <c r="E301" s="114"/>
      <c r="F301" s="114"/>
      <c r="G301" s="114"/>
      <c r="H301" s="114"/>
      <c r="I301" s="114"/>
      <c r="J301" s="114"/>
      <c r="K301" s="114"/>
      <c r="L301" s="114"/>
    </row>
    <row r="302" customFormat="false" ht="12.75" hidden="false" customHeight="false" outlineLevel="0" collapsed="false">
      <c r="A302" s="170"/>
      <c r="B302" s="165"/>
      <c r="C302" s="165"/>
      <c r="D302" s="114"/>
      <c r="E302" s="114"/>
      <c r="F302" s="114"/>
      <c r="G302" s="114"/>
      <c r="H302" s="114"/>
      <c r="I302" s="114"/>
      <c r="J302" s="114"/>
      <c r="K302" s="114"/>
      <c r="L302" s="114"/>
    </row>
    <row r="303" customFormat="false" ht="12.75" hidden="false" customHeight="false" outlineLevel="0" collapsed="false">
      <c r="A303" s="170"/>
      <c r="B303" s="165"/>
      <c r="C303" s="165"/>
      <c r="D303" s="114"/>
      <c r="E303" s="114"/>
      <c r="F303" s="114"/>
      <c r="G303" s="114"/>
      <c r="H303" s="114"/>
      <c r="I303" s="114"/>
      <c r="J303" s="114"/>
      <c r="K303" s="114"/>
      <c r="L303" s="114"/>
    </row>
    <row r="304" customFormat="false" ht="12.75" hidden="false" customHeight="false" outlineLevel="0" collapsed="false">
      <c r="A304" s="170"/>
      <c r="B304" s="165"/>
      <c r="C304" s="165"/>
      <c r="D304" s="114"/>
      <c r="E304" s="114"/>
      <c r="F304" s="114"/>
      <c r="G304" s="114"/>
      <c r="H304" s="114"/>
      <c r="I304" s="114"/>
      <c r="J304" s="114"/>
      <c r="K304" s="114"/>
      <c r="L304" s="114"/>
    </row>
    <row r="305" customFormat="false" ht="12.75" hidden="false" customHeight="false" outlineLevel="0" collapsed="false">
      <c r="A305" s="170"/>
      <c r="B305" s="165"/>
      <c r="C305" s="165"/>
      <c r="D305" s="114"/>
      <c r="E305" s="114"/>
      <c r="F305" s="114"/>
      <c r="G305" s="114"/>
      <c r="H305" s="114"/>
      <c r="I305" s="114"/>
      <c r="J305" s="114"/>
      <c r="K305" s="114"/>
      <c r="L305" s="114"/>
    </row>
    <row r="306" customFormat="false" ht="12.75" hidden="false" customHeight="false" outlineLevel="0" collapsed="false">
      <c r="A306" s="170"/>
      <c r="B306" s="165"/>
      <c r="C306" s="165"/>
      <c r="D306" s="114"/>
      <c r="E306" s="114"/>
      <c r="F306" s="114"/>
      <c r="G306" s="114"/>
      <c r="H306" s="114"/>
      <c r="I306" s="114"/>
      <c r="J306" s="114"/>
      <c r="K306" s="114"/>
      <c r="L306" s="114"/>
    </row>
    <row r="307" customFormat="false" ht="12.75" hidden="false" customHeight="false" outlineLevel="0" collapsed="false">
      <c r="A307" s="170"/>
      <c r="B307" s="165"/>
      <c r="C307" s="165"/>
      <c r="D307" s="114"/>
      <c r="E307" s="114"/>
      <c r="F307" s="114"/>
      <c r="G307" s="114"/>
      <c r="H307" s="114"/>
      <c r="I307" s="114"/>
      <c r="J307" s="114"/>
      <c r="K307" s="114"/>
      <c r="L307" s="114"/>
    </row>
    <row r="308" customFormat="false" ht="12.75" hidden="false" customHeight="false" outlineLevel="0" collapsed="false">
      <c r="A308" s="170"/>
      <c r="B308" s="165"/>
      <c r="C308" s="165"/>
      <c r="D308" s="114"/>
      <c r="E308" s="114"/>
      <c r="F308" s="114"/>
      <c r="G308" s="114"/>
      <c r="H308" s="114"/>
      <c r="I308" s="114"/>
      <c r="J308" s="114"/>
      <c r="K308" s="114"/>
      <c r="L308" s="114"/>
    </row>
    <row r="309" customFormat="false" ht="12.75" hidden="false" customHeight="false" outlineLevel="0" collapsed="false">
      <c r="A309" s="170"/>
      <c r="B309" s="165"/>
      <c r="C309" s="165"/>
      <c r="D309" s="114"/>
      <c r="E309" s="114"/>
      <c r="F309" s="114"/>
      <c r="G309" s="114"/>
      <c r="H309" s="114"/>
      <c r="I309" s="114"/>
      <c r="J309" s="114"/>
      <c r="K309" s="114"/>
      <c r="L309" s="114"/>
    </row>
    <row r="310" customFormat="false" ht="12.75" hidden="false" customHeight="false" outlineLevel="0" collapsed="false">
      <c r="A310" s="170"/>
      <c r="B310" s="165"/>
      <c r="C310" s="165"/>
      <c r="D310" s="114"/>
      <c r="E310" s="114"/>
      <c r="F310" s="114"/>
      <c r="G310" s="114"/>
      <c r="H310" s="114"/>
      <c r="I310" s="114"/>
      <c r="J310" s="114"/>
      <c r="K310" s="114"/>
      <c r="L310" s="114"/>
    </row>
    <row r="311" customFormat="false" ht="12.75" hidden="false" customHeight="false" outlineLevel="0" collapsed="false">
      <c r="A311" s="170"/>
      <c r="B311" s="165"/>
      <c r="C311" s="165"/>
      <c r="D311" s="114"/>
      <c r="E311" s="114"/>
      <c r="F311" s="114"/>
      <c r="G311" s="114"/>
      <c r="H311" s="114"/>
      <c r="I311" s="114"/>
      <c r="J311" s="114"/>
      <c r="K311" s="114"/>
      <c r="L311" s="114"/>
    </row>
    <row r="312" customFormat="false" ht="12.75" hidden="false" customHeight="false" outlineLevel="0" collapsed="false">
      <c r="A312" s="170"/>
      <c r="B312" s="165"/>
      <c r="C312" s="165"/>
      <c r="D312" s="114"/>
      <c r="E312" s="114"/>
      <c r="F312" s="114"/>
      <c r="G312" s="114"/>
      <c r="H312" s="114"/>
      <c r="I312" s="114"/>
      <c r="J312" s="114"/>
      <c r="K312" s="114"/>
      <c r="L312" s="114"/>
    </row>
    <row r="313" customFormat="false" ht="12.75" hidden="false" customHeight="false" outlineLevel="0" collapsed="false">
      <c r="A313" s="170"/>
      <c r="B313" s="165"/>
      <c r="C313" s="165"/>
      <c r="D313" s="114"/>
      <c r="E313" s="114"/>
      <c r="F313" s="114"/>
      <c r="G313" s="114"/>
      <c r="H313" s="114"/>
      <c r="I313" s="114"/>
      <c r="J313" s="114"/>
      <c r="K313" s="114"/>
      <c r="L313" s="114"/>
    </row>
    <row r="314" customFormat="false" ht="12.75" hidden="false" customHeight="false" outlineLevel="0" collapsed="false">
      <c r="A314" s="170"/>
      <c r="B314" s="165"/>
      <c r="C314" s="165"/>
      <c r="D314" s="114"/>
      <c r="E314" s="114"/>
      <c r="F314" s="114"/>
      <c r="G314" s="114"/>
      <c r="H314" s="114"/>
      <c r="I314" s="114"/>
      <c r="J314" s="114"/>
      <c r="K314" s="114"/>
      <c r="L314" s="114"/>
    </row>
    <row r="315" customFormat="false" ht="12.75" hidden="false" customHeight="false" outlineLevel="0" collapsed="false">
      <c r="A315" s="170"/>
      <c r="B315" s="165"/>
      <c r="C315" s="165"/>
      <c r="D315" s="114"/>
      <c r="E315" s="114"/>
      <c r="F315" s="114"/>
      <c r="G315" s="114"/>
      <c r="H315" s="114"/>
      <c r="I315" s="114"/>
      <c r="J315" s="114"/>
      <c r="K315" s="114"/>
      <c r="L315" s="114"/>
    </row>
    <row r="316" customFormat="false" ht="12.75" hidden="false" customHeight="false" outlineLevel="0" collapsed="false">
      <c r="A316" s="170"/>
      <c r="B316" s="165"/>
      <c r="C316" s="165"/>
      <c r="D316" s="114"/>
      <c r="E316" s="114"/>
      <c r="F316" s="114"/>
      <c r="G316" s="114"/>
      <c r="H316" s="114"/>
      <c r="I316" s="114"/>
      <c r="J316" s="114"/>
      <c r="K316" s="114"/>
      <c r="L316" s="114"/>
    </row>
    <row r="317" customFormat="false" ht="12.75" hidden="false" customHeight="false" outlineLevel="0" collapsed="false">
      <c r="A317" s="170"/>
      <c r="B317" s="165"/>
      <c r="C317" s="165"/>
      <c r="D317" s="114"/>
      <c r="E317" s="114"/>
      <c r="F317" s="114"/>
      <c r="G317" s="114"/>
      <c r="H317" s="114"/>
      <c r="I317" s="114"/>
      <c r="J317" s="114"/>
      <c r="K317" s="114"/>
      <c r="L317" s="114"/>
    </row>
    <row r="318" customFormat="false" ht="12.75" hidden="false" customHeight="false" outlineLevel="0" collapsed="false">
      <c r="A318" s="170"/>
      <c r="B318" s="165"/>
      <c r="C318" s="165"/>
      <c r="D318" s="114"/>
      <c r="E318" s="114"/>
      <c r="F318" s="114"/>
      <c r="G318" s="114"/>
      <c r="H318" s="114"/>
      <c r="I318" s="114"/>
      <c r="J318" s="114"/>
      <c r="K318" s="114"/>
      <c r="L318" s="114"/>
    </row>
    <row r="319" customFormat="false" ht="12.75" hidden="false" customHeight="false" outlineLevel="0" collapsed="false">
      <c r="A319" s="170"/>
      <c r="B319" s="165"/>
      <c r="C319" s="165"/>
      <c r="D319" s="114"/>
      <c r="E319" s="114"/>
      <c r="F319" s="114"/>
      <c r="G319" s="114"/>
      <c r="H319" s="114"/>
      <c r="I319" s="114"/>
      <c r="J319" s="114"/>
      <c r="K319" s="114"/>
      <c r="L319" s="114"/>
    </row>
    <row r="320" customFormat="false" ht="12.75" hidden="false" customHeight="false" outlineLevel="0" collapsed="false">
      <c r="A320" s="170"/>
      <c r="B320" s="165"/>
      <c r="C320" s="165"/>
      <c r="D320" s="114"/>
      <c r="E320" s="114"/>
      <c r="F320" s="114"/>
      <c r="G320" s="114"/>
      <c r="H320" s="114"/>
      <c r="I320" s="114"/>
      <c r="J320" s="114"/>
      <c r="K320" s="114"/>
      <c r="L320" s="114"/>
    </row>
    <row r="321" customFormat="false" ht="12.75" hidden="false" customHeight="false" outlineLevel="0" collapsed="false">
      <c r="A321" s="170"/>
      <c r="B321" s="165"/>
      <c r="C321" s="165"/>
      <c r="D321" s="114"/>
      <c r="E321" s="114"/>
      <c r="F321" s="114"/>
      <c r="G321" s="114"/>
      <c r="H321" s="114"/>
      <c r="I321" s="114"/>
      <c r="J321" s="114"/>
      <c r="K321" s="114"/>
      <c r="L321" s="114"/>
    </row>
    <row r="322" customFormat="false" ht="12.75" hidden="false" customHeight="false" outlineLevel="0" collapsed="false">
      <c r="A322" s="170"/>
      <c r="B322" s="165"/>
      <c r="C322" s="165"/>
      <c r="D322" s="114"/>
      <c r="E322" s="114"/>
      <c r="F322" s="114"/>
      <c r="G322" s="114"/>
      <c r="H322" s="114"/>
      <c r="I322" s="114"/>
      <c r="J322" s="114"/>
      <c r="K322" s="114"/>
      <c r="L322" s="114"/>
    </row>
    <row r="323" customFormat="false" ht="12.75" hidden="false" customHeight="false" outlineLevel="0" collapsed="false">
      <c r="A323" s="170"/>
      <c r="B323" s="165"/>
      <c r="C323" s="165"/>
      <c r="D323" s="114"/>
      <c r="E323" s="114"/>
      <c r="F323" s="114"/>
      <c r="G323" s="114"/>
      <c r="H323" s="114"/>
      <c r="I323" s="114"/>
      <c r="J323" s="114"/>
      <c r="K323" s="114"/>
      <c r="L323" s="114"/>
    </row>
    <row r="324" customFormat="false" ht="12.75" hidden="false" customHeight="false" outlineLevel="0" collapsed="false">
      <c r="A324" s="170"/>
      <c r="B324" s="165"/>
      <c r="C324" s="165"/>
      <c r="D324" s="114"/>
      <c r="E324" s="114"/>
      <c r="F324" s="114"/>
      <c r="G324" s="114"/>
      <c r="H324" s="114"/>
      <c r="I324" s="114"/>
      <c r="J324" s="114"/>
      <c r="K324" s="114"/>
      <c r="L324" s="114"/>
    </row>
    <row r="325" customFormat="false" ht="12.75" hidden="false" customHeight="false" outlineLevel="0" collapsed="false">
      <c r="A325" s="170"/>
      <c r="B325" s="165"/>
      <c r="C325" s="165"/>
      <c r="D325" s="114"/>
      <c r="E325" s="114"/>
      <c r="F325" s="114"/>
      <c r="G325" s="114"/>
      <c r="H325" s="114"/>
      <c r="I325" s="114"/>
      <c r="J325" s="114"/>
      <c r="K325" s="114"/>
      <c r="L325" s="114"/>
    </row>
    <row r="326" customFormat="false" ht="12.75" hidden="false" customHeight="false" outlineLevel="0" collapsed="false">
      <c r="A326" s="170"/>
      <c r="B326" s="165"/>
      <c r="C326" s="165"/>
      <c r="D326" s="114"/>
      <c r="E326" s="114"/>
      <c r="F326" s="114"/>
      <c r="G326" s="114"/>
      <c r="H326" s="114"/>
      <c r="I326" s="114"/>
      <c r="J326" s="114"/>
      <c r="K326" s="114"/>
      <c r="L326" s="114"/>
    </row>
    <row r="327" customFormat="false" ht="12.75" hidden="false" customHeight="false" outlineLevel="0" collapsed="false">
      <c r="A327" s="170"/>
      <c r="B327" s="165"/>
      <c r="C327" s="165"/>
      <c r="D327" s="114"/>
      <c r="E327" s="114"/>
      <c r="F327" s="114"/>
      <c r="G327" s="114"/>
      <c r="H327" s="114"/>
      <c r="I327" s="114"/>
      <c r="J327" s="114"/>
      <c r="K327" s="114"/>
      <c r="L327" s="114"/>
    </row>
    <row r="328" customFormat="false" ht="12.75" hidden="false" customHeight="false" outlineLevel="0" collapsed="false">
      <c r="A328" s="170"/>
      <c r="B328" s="165"/>
      <c r="C328" s="165"/>
      <c r="D328" s="114"/>
      <c r="E328" s="114"/>
      <c r="F328" s="114"/>
      <c r="G328" s="114"/>
      <c r="H328" s="114"/>
      <c r="I328" s="114"/>
      <c r="J328" s="114"/>
      <c r="K328" s="114"/>
      <c r="L328" s="114"/>
    </row>
    <row r="329" customFormat="false" ht="12.75" hidden="false" customHeight="false" outlineLevel="0" collapsed="false">
      <c r="A329" s="170"/>
      <c r="B329" s="165"/>
      <c r="C329" s="165"/>
      <c r="D329" s="114"/>
      <c r="E329" s="114"/>
      <c r="F329" s="114"/>
      <c r="G329" s="114"/>
      <c r="H329" s="114"/>
      <c r="I329" s="114"/>
      <c r="J329" s="114"/>
      <c r="K329" s="114"/>
      <c r="L329" s="114"/>
    </row>
    <row r="330" customFormat="false" ht="12.75" hidden="false" customHeight="false" outlineLevel="0" collapsed="false">
      <c r="A330" s="170"/>
      <c r="B330" s="165"/>
      <c r="C330" s="165"/>
      <c r="D330" s="114"/>
      <c r="E330" s="114"/>
      <c r="F330" s="114"/>
      <c r="G330" s="114"/>
      <c r="H330" s="114"/>
      <c r="I330" s="114"/>
      <c r="J330" s="114"/>
      <c r="K330" s="114"/>
      <c r="L330" s="114"/>
    </row>
    <row r="331" customFormat="false" ht="12.75" hidden="false" customHeight="false" outlineLevel="0" collapsed="false">
      <c r="A331" s="170"/>
      <c r="B331" s="165"/>
      <c r="C331" s="165"/>
      <c r="D331" s="114"/>
      <c r="E331" s="114"/>
      <c r="F331" s="114"/>
      <c r="G331" s="114"/>
      <c r="H331" s="114"/>
      <c r="I331" s="114"/>
      <c r="J331" s="114"/>
      <c r="K331" s="114"/>
      <c r="L331" s="114"/>
    </row>
    <row r="332" customFormat="false" ht="12.75" hidden="false" customHeight="false" outlineLevel="0" collapsed="false">
      <c r="A332" s="170"/>
      <c r="B332" s="165"/>
      <c r="C332" s="165"/>
      <c r="D332" s="114"/>
      <c r="E332" s="114"/>
      <c r="F332" s="114"/>
      <c r="G332" s="114"/>
      <c r="H332" s="114"/>
      <c r="I332" s="114"/>
      <c r="J332" s="114"/>
      <c r="K332" s="114"/>
      <c r="L332" s="114"/>
    </row>
    <row r="333" customFormat="false" ht="12.75" hidden="false" customHeight="false" outlineLevel="0" collapsed="false">
      <c r="A333" s="170"/>
      <c r="B333" s="165"/>
      <c r="C333" s="165"/>
      <c r="D333" s="114"/>
      <c r="E333" s="114"/>
      <c r="F333" s="114"/>
      <c r="G333" s="114"/>
      <c r="H333" s="114"/>
      <c r="I333" s="114"/>
      <c r="J333" s="114"/>
      <c r="K333" s="114"/>
      <c r="L333" s="114"/>
    </row>
    <row r="334" customFormat="false" ht="12.75" hidden="false" customHeight="false" outlineLevel="0" collapsed="false">
      <c r="A334" s="170"/>
      <c r="B334" s="165"/>
      <c r="C334" s="165"/>
      <c r="D334" s="114"/>
      <c r="E334" s="114"/>
      <c r="F334" s="114"/>
      <c r="G334" s="114"/>
      <c r="H334" s="114"/>
      <c r="I334" s="114"/>
      <c r="J334" s="114"/>
      <c r="K334" s="114"/>
      <c r="L334" s="114"/>
    </row>
    <row r="335" customFormat="false" ht="12.75" hidden="false" customHeight="false" outlineLevel="0" collapsed="false">
      <c r="A335" s="170"/>
      <c r="B335" s="165"/>
      <c r="C335" s="165"/>
      <c r="D335" s="114"/>
      <c r="E335" s="114"/>
      <c r="F335" s="114"/>
      <c r="G335" s="114"/>
      <c r="H335" s="114"/>
      <c r="I335" s="114"/>
      <c r="J335" s="114"/>
      <c r="K335" s="114"/>
      <c r="L335" s="114"/>
    </row>
    <row r="336" customFormat="false" ht="12.75" hidden="false" customHeight="false" outlineLevel="0" collapsed="false">
      <c r="A336" s="170"/>
      <c r="B336" s="165"/>
      <c r="C336" s="165"/>
      <c r="D336" s="114"/>
      <c r="E336" s="114"/>
      <c r="F336" s="114"/>
      <c r="G336" s="114"/>
      <c r="H336" s="114"/>
      <c r="I336" s="114"/>
      <c r="J336" s="114"/>
      <c r="K336" s="114"/>
      <c r="L336" s="114"/>
    </row>
    <row r="337" customFormat="false" ht="12.75" hidden="false" customHeight="false" outlineLevel="0" collapsed="false">
      <c r="A337" s="170"/>
      <c r="B337" s="165"/>
      <c r="C337" s="165"/>
      <c r="D337" s="114"/>
      <c r="E337" s="114"/>
      <c r="F337" s="114"/>
      <c r="G337" s="114"/>
      <c r="H337" s="114"/>
      <c r="I337" s="114"/>
      <c r="J337" s="114"/>
      <c r="K337" s="114"/>
      <c r="L337" s="114"/>
    </row>
    <row r="338" customFormat="false" ht="12.75" hidden="false" customHeight="false" outlineLevel="0" collapsed="false">
      <c r="A338" s="170"/>
      <c r="B338" s="165"/>
      <c r="C338" s="165"/>
      <c r="D338" s="114"/>
      <c r="E338" s="114"/>
      <c r="F338" s="114"/>
      <c r="G338" s="114"/>
      <c r="H338" s="114"/>
      <c r="I338" s="114"/>
      <c r="J338" s="114"/>
      <c r="K338" s="114"/>
      <c r="L338" s="114"/>
    </row>
    <row r="339" customFormat="false" ht="12.75" hidden="false" customHeight="false" outlineLevel="0" collapsed="false">
      <c r="A339" s="170"/>
      <c r="B339" s="165"/>
      <c r="C339" s="165"/>
      <c r="D339" s="114"/>
      <c r="E339" s="114"/>
      <c r="F339" s="114"/>
      <c r="G339" s="114"/>
      <c r="H339" s="114"/>
      <c r="I339" s="114"/>
      <c r="J339" s="114"/>
      <c r="K339" s="114"/>
      <c r="L339" s="114"/>
    </row>
    <row r="340" customFormat="false" ht="12.75" hidden="false" customHeight="false" outlineLevel="0" collapsed="false">
      <c r="A340" s="170"/>
      <c r="B340" s="165"/>
      <c r="C340" s="165"/>
      <c r="D340" s="114"/>
      <c r="E340" s="114"/>
      <c r="F340" s="114"/>
      <c r="G340" s="114"/>
      <c r="H340" s="114"/>
      <c r="I340" s="114"/>
      <c r="J340" s="114"/>
      <c r="K340" s="114"/>
      <c r="L340" s="114"/>
    </row>
    <row r="341" customFormat="false" ht="12.75" hidden="false" customHeight="false" outlineLevel="0" collapsed="false">
      <c r="A341" s="170"/>
      <c r="B341" s="165"/>
      <c r="C341" s="165"/>
      <c r="D341" s="114"/>
      <c r="E341" s="114"/>
      <c r="F341" s="114"/>
      <c r="G341" s="114"/>
      <c r="H341" s="114"/>
      <c r="I341" s="114"/>
      <c r="J341" s="114"/>
      <c r="K341" s="114"/>
      <c r="L341" s="114"/>
    </row>
    <row r="342" customFormat="false" ht="12.75" hidden="false" customHeight="false" outlineLevel="0" collapsed="false">
      <c r="A342" s="170"/>
      <c r="B342" s="165"/>
      <c r="C342" s="165"/>
      <c r="D342" s="114"/>
      <c r="E342" s="114"/>
      <c r="F342" s="114"/>
      <c r="G342" s="114"/>
      <c r="H342" s="114"/>
      <c r="I342" s="114"/>
      <c r="J342" s="114"/>
      <c r="K342" s="114"/>
      <c r="L342" s="114"/>
    </row>
    <row r="343" customFormat="false" ht="12.75" hidden="false" customHeight="false" outlineLevel="0" collapsed="false">
      <c r="A343" s="170"/>
      <c r="B343" s="165"/>
      <c r="C343" s="165"/>
      <c r="D343" s="114"/>
      <c r="E343" s="114"/>
      <c r="F343" s="114"/>
      <c r="G343" s="114"/>
      <c r="H343" s="114"/>
      <c r="I343" s="114"/>
      <c r="J343" s="114"/>
      <c r="K343" s="114"/>
      <c r="L343" s="114"/>
    </row>
    <row r="344" customFormat="false" ht="12.75" hidden="false" customHeight="false" outlineLevel="0" collapsed="false">
      <c r="A344" s="170"/>
      <c r="B344" s="165"/>
      <c r="C344" s="165"/>
      <c r="D344" s="114"/>
      <c r="E344" s="114"/>
      <c r="F344" s="114"/>
      <c r="G344" s="114"/>
      <c r="H344" s="114"/>
      <c r="I344" s="114"/>
      <c r="J344" s="114"/>
      <c r="K344" s="114"/>
      <c r="L344" s="114"/>
    </row>
    <row r="345" customFormat="false" ht="12.75" hidden="false" customHeight="false" outlineLevel="0" collapsed="false">
      <c r="A345" s="170"/>
      <c r="B345" s="165"/>
      <c r="C345" s="165"/>
      <c r="D345" s="114"/>
      <c r="E345" s="114"/>
      <c r="F345" s="114"/>
      <c r="G345" s="114"/>
      <c r="H345" s="114"/>
      <c r="I345" s="114"/>
      <c r="J345" s="114"/>
      <c r="K345" s="114"/>
      <c r="L345" s="114"/>
    </row>
    <row r="346" customFormat="false" ht="12.75" hidden="false" customHeight="false" outlineLevel="0" collapsed="false">
      <c r="A346" s="170"/>
      <c r="B346" s="165"/>
      <c r="C346" s="165"/>
      <c r="D346" s="114"/>
      <c r="E346" s="114"/>
      <c r="F346" s="114"/>
      <c r="G346" s="114"/>
      <c r="H346" s="114"/>
      <c r="I346" s="114"/>
      <c r="J346" s="114"/>
      <c r="K346" s="114"/>
      <c r="L346" s="114"/>
    </row>
    <row r="347" customFormat="false" ht="12.75" hidden="false" customHeight="false" outlineLevel="0" collapsed="false">
      <c r="A347" s="170"/>
      <c r="B347" s="165"/>
      <c r="C347" s="165"/>
      <c r="D347" s="114"/>
      <c r="E347" s="114"/>
      <c r="F347" s="114"/>
      <c r="G347" s="114"/>
      <c r="H347" s="114"/>
      <c r="I347" s="114"/>
      <c r="J347" s="114"/>
      <c r="K347" s="114"/>
      <c r="L347" s="114"/>
    </row>
    <row r="348" customFormat="false" ht="12.75" hidden="false" customHeight="false" outlineLevel="0" collapsed="false">
      <c r="A348" s="170"/>
      <c r="B348" s="165"/>
      <c r="C348" s="165"/>
      <c r="D348" s="114"/>
      <c r="E348" s="114"/>
      <c r="F348" s="114"/>
      <c r="G348" s="114"/>
      <c r="H348" s="114"/>
      <c r="I348" s="114"/>
      <c r="J348" s="114"/>
      <c r="K348" s="114"/>
      <c r="L348" s="114"/>
    </row>
    <row r="349" customFormat="false" ht="12.75" hidden="false" customHeight="false" outlineLevel="0" collapsed="false">
      <c r="A349" s="170"/>
      <c r="B349" s="165"/>
      <c r="C349" s="165"/>
      <c r="D349" s="114"/>
      <c r="E349" s="114"/>
      <c r="F349" s="114"/>
      <c r="G349" s="114"/>
      <c r="H349" s="114"/>
      <c r="I349" s="114"/>
      <c r="J349" s="114"/>
      <c r="K349" s="114"/>
      <c r="L349" s="114"/>
    </row>
    <row r="350" customFormat="false" ht="12.75" hidden="false" customHeight="false" outlineLevel="0" collapsed="false">
      <c r="A350" s="170"/>
      <c r="B350" s="165"/>
      <c r="C350" s="165"/>
      <c r="D350" s="114"/>
      <c r="E350" s="114"/>
      <c r="F350" s="114"/>
      <c r="G350" s="114"/>
      <c r="H350" s="114"/>
      <c r="I350" s="114"/>
      <c r="J350" s="114"/>
      <c r="K350" s="114"/>
      <c r="L350" s="114"/>
    </row>
    <row r="351" customFormat="false" ht="12.75" hidden="false" customHeight="false" outlineLevel="0" collapsed="false">
      <c r="A351" s="170"/>
      <c r="B351" s="165"/>
      <c r="C351" s="165"/>
      <c r="D351" s="114"/>
      <c r="E351" s="114"/>
      <c r="F351" s="114"/>
      <c r="G351" s="114"/>
      <c r="H351" s="114"/>
      <c r="I351" s="114"/>
      <c r="J351" s="114"/>
      <c r="K351" s="114"/>
      <c r="L351" s="114"/>
    </row>
    <row r="352" customFormat="false" ht="12.75" hidden="false" customHeight="false" outlineLevel="0" collapsed="false">
      <c r="A352" s="170"/>
      <c r="B352" s="165"/>
      <c r="C352" s="165"/>
      <c r="D352" s="114"/>
      <c r="E352" s="114"/>
      <c r="F352" s="114"/>
      <c r="G352" s="114"/>
      <c r="H352" s="114"/>
      <c r="I352" s="114"/>
      <c r="J352" s="114"/>
      <c r="K352" s="114"/>
      <c r="L352" s="114"/>
    </row>
    <row r="353" customFormat="false" ht="12.75" hidden="false" customHeight="false" outlineLevel="0" collapsed="false">
      <c r="A353" s="170"/>
      <c r="B353" s="165"/>
      <c r="C353" s="165"/>
      <c r="D353" s="114"/>
      <c r="E353" s="114"/>
      <c r="F353" s="114"/>
      <c r="G353" s="114"/>
      <c r="H353" s="114"/>
      <c r="I353" s="114"/>
      <c r="J353" s="114"/>
      <c r="K353" s="114"/>
      <c r="L353" s="114"/>
    </row>
    <row r="354" customFormat="false" ht="12.75" hidden="false" customHeight="false" outlineLevel="0" collapsed="false">
      <c r="A354" s="170"/>
      <c r="B354" s="165"/>
      <c r="C354" s="165"/>
      <c r="D354" s="114"/>
      <c r="E354" s="114"/>
      <c r="F354" s="114"/>
      <c r="G354" s="114"/>
      <c r="H354" s="114"/>
      <c r="I354" s="114"/>
      <c r="J354" s="114"/>
      <c r="K354" s="114"/>
      <c r="L354" s="114"/>
    </row>
    <row r="355" customFormat="false" ht="12.75" hidden="false" customHeight="false" outlineLevel="0" collapsed="false">
      <c r="A355" s="170"/>
      <c r="B355" s="165"/>
      <c r="C355" s="165"/>
      <c r="D355" s="114"/>
      <c r="E355" s="114"/>
      <c r="F355" s="114"/>
      <c r="G355" s="114"/>
      <c r="H355" s="114"/>
      <c r="I355" s="114"/>
      <c r="J355" s="114"/>
      <c r="K355" s="114"/>
      <c r="L355" s="114"/>
    </row>
    <row r="356" customFormat="false" ht="12.75" hidden="false" customHeight="false" outlineLevel="0" collapsed="false">
      <c r="A356" s="170"/>
      <c r="B356" s="165"/>
      <c r="C356" s="165"/>
      <c r="D356" s="114"/>
      <c r="E356" s="114"/>
      <c r="F356" s="114"/>
      <c r="G356" s="114"/>
      <c r="H356" s="114"/>
      <c r="I356" s="114"/>
      <c r="J356" s="114"/>
      <c r="K356" s="114"/>
      <c r="L356" s="114"/>
    </row>
    <row r="357" customFormat="false" ht="12.75" hidden="false" customHeight="false" outlineLevel="0" collapsed="false">
      <c r="A357" s="170"/>
      <c r="B357" s="165"/>
      <c r="C357" s="165"/>
      <c r="D357" s="114"/>
      <c r="E357" s="114"/>
      <c r="F357" s="114"/>
      <c r="G357" s="114"/>
      <c r="H357" s="114"/>
      <c r="I357" s="114"/>
      <c r="J357" s="114"/>
      <c r="K357" s="114"/>
      <c r="L357" s="114"/>
    </row>
    <row r="358" customFormat="false" ht="12.75" hidden="false" customHeight="false" outlineLevel="0" collapsed="false">
      <c r="A358" s="170"/>
      <c r="B358" s="165"/>
      <c r="C358" s="165"/>
      <c r="D358" s="114"/>
      <c r="E358" s="114"/>
      <c r="F358" s="114"/>
      <c r="G358" s="114"/>
      <c r="H358" s="114"/>
      <c r="I358" s="114"/>
      <c r="J358" s="114"/>
      <c r="K358" s="114"/>
      <c r="L358" s="114"/>
    </row>
    <row r="359" customFormat="false" ht="12.75" hidden="false" customHeight="false" outlineLevel="0" collapsed="false">
      <c r="A359" s="170"/>
      <c r="B359" s="165"/>
      <c r="C359" s="165"/>
      <c r="D359" s="114"/>
      <c r="E359" s="114"/>
      <c r="F359" s="114"/>
      <c r="G359" s="114"/>
      <c r="H359" s="114"/>
      <c r="I359" s="114"/>
      <c r="J359" s="114"/>
      <c r="K359" s="114"/>
      <c r="L359" s="114"/>
    </row>
    <row r="360" customFormat="false" ht="12.75" hidden="false" customHeight="false" outlineLevel="0" collapsed="false">
      <c r="A360" s="170"/>
      <c r="B360" s="165"/>
      <c r="C360" s="165"/>
      <c r="D360" s="114"/>
      <c r="E360" s="114"/>
      <c r="F360" s="114"/>
      <c r="G360" s="114"/>
      <c r="H360" s="114"/>
      <c r="I360" s="114"/>
      <c r="J360" s="114"/>
      <c r="K360" s="114"/>
      <c r="L360" s="114"/>
    </row>
    <row r="361" customFormat="false" ht="12.75" hidden="false" customHeight="false" outlineLevel="0" collapsed="false">
      <c r="A361" s="170"/>
      <c r="B361" s="165"/>
      <c r="C361" s="165"/>
      <c r="D361" s="114"/>
      <c r="E361" s="114"/>
      <c r="F361" s="114"/>
      <c r="G361" s="114"/>
      <c r="H361" s="114"/>
      <c r="I361" s="114"/>
      <c r="J361" s="114"/>
      <c r="K361" s="114"/>
      <c r="L361" s="114"/>
    </row>
    <row r="362" customFormat="false" ht="12.75" hidden="false" customHeight="false" outlineLevel="0" collapsed="false">
      <c r="A362" s="170"/>
      <c r="B362" s="165"/>
      <c r="C362" s="165"/>
      <c r="D362" s="114"/>
      <c r="E362" s="114"/>
      <c r="F362" s="114"/>
      <c r="G362" s="114"/>
      <c r="H362" s="114"/>
      <c r="I362" s="114"/>
      <c r="J362" s="114"/>
      <c r="K362" s="114"/>
      <c r="L362" s="114"/>
    </row>
    <row r="363" customFormat="false" ht="12.75" hidden="false" customHeight="false" outlineLevel="0" collapsed="false">
      <c r="A363" s="170"/>
      <c r="B363" s="165"/>
      <c r="C363" s="165"/>
      <c r="D363" s="114"/>
      <c r="E363" s="114"/>
      <c r="F363" s="114"/>
      <c r="G363" s="114"/>
      <c r="H363" s="114"/>
      <c r="I363" s="114"/>
      <c r="J363" s="114"/>
      <c r="K363" s="114"/>
      <c r="L363" s="114"/>
    </row>
    <row r="364" customFormat="false" ht="12.75" hidden="false" customHeight="false" outlineLevel="0" collapsed="false">
      <c r="A364" s="170"/>
      <c r="B364" s="165"/>
      <c r="C364" s="165"/>
      <c r="D364" s="114"/>
      <c r="E364" s="114"/>
      <c r="F364" s="114"/>
      <c r="G364" s="114"/>
      <c r="H364" s="114"/>
      <c r="I364" s="114"/>
      <c r="J364" s="114"/>
      <c r="K364" s="114"/>
      <c r="L364" s="114"/>
    </row>
    <row r="365" customFormat="false" ht="12.75" hidden="false" customHeight="false" outlineLevel="0" collapsed="false">
      <c r="A365" s="170"/>
      <c r="B365" s="165"/>
      <c r="C365" s="165"/>
      <c r="D365" s="114"/>
      <c r="E365" s="114"/>
      <c r="F365" s="114"/>
      <c r="G365" s="114"/>
      <c r="H365" s="114"/>
      <c r="I365" s="114"/>
      <c r="J365" s="114"/>
      <c r="K365" s="114"/>
      <c r="L365" s="114"/>
    </row>
    <row r="366" customFormat="false" ht="12.75" hidden="false" customHeight="false" outlineLevel="0" collapsed="false">
      <c r="A366" s="170"/>
      <c r="B366" s="165"/>
      <c r="C366" s="165"/>
      <c r="D366" s="114"/>
      <c r="E366" s="114"/>
      <c r="F366" s="114"/>
      <c r="G366" s="114"/>
      <c r="H366" s="114"/>
      <c r="I366" s="114"/>
      <c r="J366" s="114"/>
      <c r="K366" s="114"/>
      <c r="L366" s="114"/>
    </row>
    <row r="367" customFormat="false" ht="12.75" hidden="false" customHeight="false" outlineLevel="0" collapsed="false">
      <c r="A367" s="170"/>
      <c r="B367" s="165"/>
      <c r="C367" s="165"/>
      <c r="D367" s="114"/>
      <c r="E367" s="114"/>
      <c r="F367" s="114"/>
      <c r="G367" s="114"/>
      <c r="H367" s="114"/>
      <c r="I367" s="114"/>
      <c r="J367" s="114"/>
      <c r="K367" s="114"/>
      <c r="L367" s="114"/>
    </row>
    <row r="368" customFormat="false" ht="12.75" hidden="false" customHeight="false" outlineLevel="0" collapsed="false">
      <c r="A368" s="170"/>
      <c r="B368" s="165"/>
      <c r="C368" s="165"/>
      <c r="D368" s="114"/>
      <c r="E368" s="114"/>
      <c r="F368" s="114"/>
      <c r="G368" s="114"/>
      <c r="H368" s="114"/>
      <c r="I368" s="114"/>
      <c r="J368" s="114"/>
      <c r="K368" s="114"/>
      <c r="L368" s="114"/>
    </row>
    <row r="369" customFormat="false" ht="12.75" hidden="false" customHeight="false" outlineLevel="0" collapsed="false">
      <c r="A369" s="170"/>
      <c r="B369" s="165"/>
      <c r="C369" s="165"/>
      <c r="D369" s="114"/>
      <c r="E369" s="114"/>
      <c r="F369" s="114"/>
      <c r="G369" s="114"/>
      <c r="H369" s="114"/>
      <c r="I369" s="114"/>
      <c r="J369" s="114"/>
      <c r="K369" s="114"/>
      <c r="L369" s="114"/>
    </row>
    <row r="370" customFormat="false" ht="12.75" hidden="false" customHeight="false" outlineLevel="0" collapsed="false">
      <c r="A370" s="170"/>
      <c r="B370" s="165"/>
      <c r="C370" s="165"/>
      <c r="D370" s="114"/>
      <c r="E370" s="114"/>
      <c r="F370" s="114"/>
      <c r="G370" s="114"/>
      <c r="H370" s="114"/>
      <c r="I370" s="114"/>
      <c r="J370" s="114"/>
      <c r="K370" s="114"/>
      <c r="L370" s="114"/>
    </row>
    <row r="371" customFormat="false" ht="12.75" hidden="false" customHeight="false" outlineLevel="0" collapsed="false">
      <c r="A371" s="170"/>
      <c r="B371" s="165"/>
      <c r="C371" s="165"/>
      <c r="D371" s="114"/>
      <c r="E371" s="114"/>
      <c r="F371" s="114"/>
      <c r="G371" s="114"/>
      <c r="H371" s="114"/>
      <c r="I371" s="114"/>
      <c r="J371" s="114"/>
      <c r="K371" s="114"/>
      <c r="L371" s="114"/>
    </row>
    <row r="372" customFormat="false" ht="12.75" hidden="false" customHeight="false" outlineLevel="0" collapsed="false">
      <c r="A372" s="170"/>
      <c r="B372" s="165"/>
      <c r="C372" s="165"/>
      <c r="D372" s="114"/>
      <c r="E372" s="114"/>
      <c r="F372" s="114"/>
      <c r="G372" s="114"/>
      <c r="H372" s="114"/>
      <c r="I372" s="114"/>
      <c r="J372" s="114"/>
      <c r="K372" s="114"/>
      <c r="L372" s="114"/>
    </row>
    <row r="373" customFormat="false" ht="12.75" hidden="false" customHeight="false" outlineLevel="0" collapsed="false">
      <c r="A373" s="170"/>
      <c r="B373" s="165"/>
      <c r="C373" s="165"/>
      <c r="D373" s="114"/>
      <c r="E373" s="114"/>
      <c r="F373" s="114"/>
      <c r="G373" s="114"/>
      <c r="H373" s="114"/>
      <c r="I373" s="114"/>
      <c r="J373" s="114"/>
      <c r="K373" s="114"/>
      <c r="L373" s="114"/>
    </row>
    <row r="374" customFormat="false" ht="12.75" hidden="false" customHeight="false" outlineLevel="0" collapsed="false">
      <c r="A374" s="170"/>
      <c r="B374" s="165"/>
      <c r="C374" s="165"/>
      <c r="D374" s="114"/>
      <c r="E374" s="114"/>
      <c r="F374" s="114"/>
      <c r="G374" s="114"/>
      <c r="H374" s="114"/>
      <c r="I374" s="114"/>
      <c r="J374" s="114"/>
      <c r="K374" s="114"/>
      <c r="L374" s="114"/>
    </row>
    <row r="375" customFormat="false" ht="12.75" hidden="false" customHeight="false" outlineLevel="0" collapsed="false">
      <c r="A375" s="170"/>
      <c r="B375" s="165"/>
      <c r="C375" s="165"/>
      <c r="D375" s="114"/>
      <c r="E375" s="114"/>
      <c r="F375" s="114"/>
      <c r="G375" s="114"/>
      <c r="H375" s="114"/>
      <c r="I375" s="114"/>
      <c r="J375" s="114"/>
      <c r="K375" s="114"/>
      <c r="L375" s="114"/>
    </row>
    <row r="376" customFormat="false" ht="12.75" hidden="false" customHeight="false" outlineLevel="0" collapsed="false">
      <c r="A376" s="170"/>
      <c r="B376" s="165"/>
      <c r="C376" s="165"/>
      <c r="D376" s="114"/>
      <c r="E376" s="114"/>
      <c r="F376" s="114"/>
      <c r="G376" s="114"/>
      <c r="H376" s="114"/>
      <c r="I376" s="114"/>
      <c r="J376" s="114"/>
      <c r="K376" s="114"/>
      <c r="L376" s="114"/>
    </row>
    <row r="377" customFormat="false" ht="12.75" hidden="false" customHeight="false" outlineLevel="0" collapsed="false">
      <c r="A377" s="170"/>
      <c r="B377" s="165"/>
      <c r="C377" s="165"/>
      <c r="D377" s="114"/>
      <c r="E377" s="114"/>
      <c r="F377" s="114"/>
      <c r="G377" s="114"/>
      <c r="H377" s="114"/>
      <c r="I377" s="114"/>
      <c r="J377" s="114"/>
      <c r="K377" s="114"/>
      <c r="L377" s="114"/>
    </row>
    <row r="378" customFormat="false" ht="12.75" hidden="false" customHeight="false" outlineLevel="0" collapsed="false">
      <c r="A378" s="170"/>
      <c r="B378" s="165"/>
      <c r="C378" s="165"/>
      <c r="D378" s="114"/>
      <c r="E378" s="114"/>
      <c r="F378" s="114"/>
      <c r="G378" s="114"/>
      <c r="H378" s="114"/>
      <c r="I378" s="114"/>
      <c r="J378" s="114"/>
      <c r="K378" s="114"/>
      <c r="L378" s="114"/>
    </row>
    <row r="379" customFormat="false" ht="12.75" hidden="false" customHeight="false" outlineLevel="0" collapsed="false">
      <c r="A379" s="170"/>
      <c r="B379" s="165"/>
      <c r="C379" s="165"/>
      <c r="D379" s="114"/>
      <c r="E379" s="114"/>
      <c r="F379" s="114"/>
      <c r="G379" s="114"/>
      <c r="H379" s="114"/>
      <c r="I379" s="114"/>
      <c r="J379" s="114"/>
      <c r="K379" s="114"/>
      <c r="L379" s="114"/>
    </row>
    <row r="380" customFormat="false" ht="12.75" hidden="false" customHeight="false" outlineLevel="0" collapsed="false">
      <c r="A380" s="170"/>
      <c r="B380" s="165"/>
      <c r="C380" s="165"/>
      <c r="D380" s="114"/>
      <c r="E380" s="114"/>
      <c r="F380" s="114"/>
      <c r="G380" s="114"/>
      <c r="H380" s="114"/>
      <c r="I380" s="114"/>
      <c r="J380" s="114"/>
      <c r="K380" s="114"/>
      <c r="L380" s="114"/>
    </row>
    <row r="381" customFormat="false" ht="12.75" hidden="false" customHeight="false" outlineLevel="0" collapsed="false">
      <c r="A381" s="170"/>
      <c r="B381" s="165"/>
      <c r="C381" s="165"/>
      <c r="D381" s="114"/>
      <c r="E381" s="114"/>
      <c r="F381" s="114"/>
      <c r="G381" s="114"/>
      <c r="H381" s="114"/>
      <c r="I381" s="114"/>
      <c r="J381" s="114"/>
      <c r="K381" s="114"/>
      <c r="L381" s="114"/>
    </row>
    <row r="382" customFormat="false" ht="12.75" hidden="false" customHeight="false" outlineLevel="0" collapsed="false">
      <c r="A382" s="170"/>
      <c r="B382" s="165"/>
      <c r="C382" s="165"/>
      <c r="D382" s="114"/>
      <c r="E382" s="114"/>
      <c r="F382" s="114"/>
      <c r="G382" s="114"/>
      <c r="H382" s="114"/>
      <c r="I382" s="114"/>
      <c r="J382" s="114"/>
      <c r="K382" s="114"/>
      <c r="L382" s="114"/>
    </row>
    <row r="383" customFormat="false" ht="12.75" hidden="false" customHeight="false" outlineLevel="0" collapsed="false">
      <c r="A383" s="170"/>
      <c r="B383" s="165"/>
      <c r="C383" s="165"/>
      <c r="D383" s="114"/>
      <c r="E383" s="114"/>
      <c r="F383" s="114"/>
      <c r="G383" s="114"/>
      <c r="H383" s="114"/>
      <c r="I383" s="114"/>
      <c r="J383" s="114"/>
      <c r="K383" s="114"/>
      <c r="L383" s="114"/>
    </row>
    <row r="384" customFormat="false" ht="12.75" hidden="false" customHeight="false" outlineLevel="0" collapsed="false">
      <c r="A384" s="170"/>
      <c r="B384" s="165"/>
      <c r="C384" s="165"/>
      <c r="D384" s="114"/>
      <c r="E384" s="114"/>
      <c r="F384" s="114"/>
      <c r="G384" s="114"/>
      <c r="H384" s="114"/>
      <c r="I384" s="114"/>
      <c r="J384" s="114"/>
      <c r="K384" s="114"/>
      <c r="L384" s="114"/>
    </row>
    <row r="385" customFormat="false" ht="12.75" hidden="false" customHeight="false" outlineLevel="0" collapsed="false">
      <c r="A385" s="170"/>
      <c r="B385" s="165"/>
      <c r="C385" s="165"/>
      <c r="D385" s="114"/>
      <c r="E385" s="114"/>
      <c r="F385" s="114"/>
      <c r="G385" s="114"/>
      <c r="H385" s="114"/>
      <c r="I385" s="114"/>
      <c r="J385" s="114"/>
      <c r="K385" s="114"/>
      <c r="L385" s="114"/>
    </row>
    <row r="386" customFormat="false" ht="12.75" hidden="false" customHeight="false" outlineLevel="0" collapsed="false">
      <c r="A386" s="170"/>
      <c r="B386" s="165"/>
      <c r="C386" s="165"/>
      <c r="D386" s="114"/>
      <c r="E386" s="114"/>
      <c r="F386" s="114"/>
      <c r="G386" s="114"/>
      <c r="H386" s="114"/>
      <c r="I386" s="114"/>
      <c r="J386" s="114"/>
      <c r="K386" s="114"/>
      <c r="L386" s="114"/>
    </row>
    <row r="387" customFormat="false" ht="12.75" hidden="false" customHeight="false" outlineLevel="0" collapsed="false">
      <c r="A387" s="170"/>
      <c r="B387" s="165"/>
      <c r="C387" s="165"/>
      <c r="D387" s="114"/>
      <c r="E387" s="114"/>
      <c r="F387" s="114"/>
      <c r="G387" s="114"/>
      <c r="H387" s="114"/>
      <c r="I387" s="114"/>
      <c r="J387" s="114"/>
      <c r="K387" s="114"/>
      <c r="L387" s="114"/>
    </row>
    <row r="388" customFormat="false" ht="12.75" hidden="false" customHeight="false" outlineLevel="0" collapsed="false">
      <c r="A388" s="170"/>
      <c r="B388" s="165"/>
      <c r="C388" s="165"/>
      <c r="D388" s="114"/>
      <c r="E388" s="114"/>
      <c r="F388" s="114"/>
      <c r="G388" s="114"/>
      <c r="H388" s="114"/>
      <c r="I388" s="114"/>
      <c r="J388" s="114"/>
      <c r="K388" s="114"/>
      <c r="L388" s="114"/>
    </row>
    <row r="389" customFormat="false" ht="12.75" hidden="false" customHeight="false" outlineLevel="0" collapsed="false">
      <c r="A389" s="170"/>
      <c r="B389" s="165"/>
      <c r="C389" s="165"/>
      <c r="D389" s="114"/>
      <c r="E389" s="114"/>
      <c r="F389" s="114"/>
      <c r="G389" s="114"/>
      <c r="H389" s="114"/>
      <c r="I389" s="114"/>
      <c r="J389" s="114"/>
      <c r="K389" s="114"/>
      <c r="L389" s="114"/>
    </row>
    <row r="390" customFormat="false" ht="12.75" hidden="false" customHeight="false" outlineLevel="0" collapsed="false">
      <c r="A390" s="170"/>
      <c r="B390" s="165"/>
      <c r="C390" s="165"/>
      <c r="D390" s="114"/>
      <c r="E390" s="114"/>
      <c r="F390" s="114"/>
      <c r="G390" s="114"/>
      <c r="H390" s="114"/>
      <c r="I390" s="114"/>
      <c r="J390" s="114"/>
      <c r="K390" s="114"/>
      <c r="L390" s="114"/>
    </row>
    <row r="391" customFormat="false" ht="12.75" hidden="false" customHeight="false" outlineLevel="0" collapsed="false">
      <c r="A391" s="170"/>
      <c r="B391" s="165"/>
      <c r="C391" s="165"/>
      <c r="D391" s="114"/>
      <c r="E391" s="114"/>
      <c r="F391" s="114"/>
      <c r="G391" s="114"/>
      <c r="H391" s="114"/>
      <c r="I391" s="114"/>
      <c r="J391" s="114"/>
      <c r="K391" s="114"/>
      <c r="L391" s="114"/>
    </row>
    <row r="392" customFormat="false" ht="12.75" hidden="false" customHeight="false" outlineLevel="0" collapsed="false">
      <c r="A392" s="170"/>
      <c r="B392" s="165"/>
      <c r="C392" s="165"/>
      <c r="D392" s="114"/>
      <c r="E392" s="114"/>
      <c r="F392" s="114"/>
      <c r="G392" s="114"/>
      <c r="H392" s="114"/>
      <c r="I392" s="114"/>
      <c r="J392" s="114"/>
      <c r="K392" s="114"/>
      <c r="L392" s="114"/>
    </row>
    <row r="393" customFormat="false" ht="12.75" hidden="false" customHeight="false" outlineLevel="0" collapsed="false">
      <c r="A393" s="170"/>
      <c r="B393" s="165"/>
      <c r="C393" s="165"/>
      <c r="D393" s="114"/>
      <c r="E393" s="114"/>
      <c r="F393" s="114"/>
      <c r="G393" s="114"/>
      <c r="H393" s="114"/>
      <c r="I393" s="114"/>
      <c r="J393" s="114"/>
      <c r="K393" s="114"/>
      <c r="L393" s="114"/>
    </row>
    <row r="394" customFormat="false" ht="12.75" hidden="false" customHeight="false" outlineLevel="0" collapsed="false">
      <c r="A394" s="170"/>
      <c r="B394" s="165"/>
      <c r="C394" s="165"/>
      <c r="D394" s="114"/>
      <c r="E394" s="114"/>
      <c r="F394" s="114"/>
      <c r="G394" s="114"/>
      <c r="H394" s="114"/>
      <c r="I394" s="114"/>
      <c r="J394" s="114"/>
      <c r="K394" s="114"/>
      <c r="L394" s="114"/>
    </row>
    <row r="395" customFormat="false" ht="12.75" hidden="false" customHeight="false" outlineLevel="0" collapsed="false">
      <c r="A395" s="170"/>
      <c r="B395" s="165"/>
      <c r="C395" s="165"/>
      <c r="D395" s="114"/>
      <c r="E395" s="114"/>
      <c r="F395" s="114"/>
      <c r="G395" s="114"/>
      <c r="H395" s="114"/>
      <c r="I395" s="114"/>
      <c r="J395" s="114"/>
      <c r="K395" s="114"/>
      <c r="L395" s="114"/>
    </row>
    <row r="396" customFormat="false" ht="12.75" hidden="false" customHeight="false" outlineLevel="0" collapsed="false">
      <c r="A396" s="170"/>
      <c r="B396" s="165"/>
      <c r="C396" s="165"/>
      <c r="D396" s="114"/>
      <c r="E396" s="114"/>
      <c r="F396" s="114"/>
      <c r="G396" s="114"/>
      <c r="H396" s="114"/>
      <c r="I396" s="114"/>
      <c r="J396" s="114"/>
      <c r="K396" s="114"/>
      <c r="L396" s="114"/>
    </row>
    <row r="397" customFormat="false" ht="12.75" hidden="false" customHeight="false" outlineLevel="0" collapsed="false">
      <c r="A397" s="170"/>
      <c r="B397" s="165"/>
      <c r="C397" s="165"/>
      <c r="D397" s="114"/>
      <c r="E397" s="114"/>
      <c r="F397" s="114"/>
      <c r="G397" s="114"/>
      <c r="H397" s="114"/>
      <c r="I397" s="114"/>
      <c r="J397" s="114"/>
      <c r="K397" s="114"/>
      <c r="L397" s="114"/>
    </row>
    <row r="398" customFormat="false" ht="12.75" hidden="false" customHeight="false" outlineLevel="0" collapsed="false">
      <c r="A398" s="170"/>
      <c r="B398" s="165"/>
      <c r="C398" s="165"/>
      <c r="D398" s="114"/>
      <c r="E398" s="114"/>
      <c r="F398" s="114"/>
      <c r="G398" s="114"/>
      <c r="H398" s="114"/>
      <c r="I398" s="114"/>
      <c r="J398" s="114"/>
      <c r="K398" s="114"/>
      <c r="L398" s="114"/>
    </row>
    <row r="399" customFormat="false" ht="12.75" hidden="false" customHeight="false" outlineLevel="0" collapsed="false">
      <c r="A399" s="170"/>
      <c r="B399" s="165"/>
      <c r="C399" s="165"/>
      <c r="D399" s="114"/>
      <c r="E399" s="114"/>
      <c r="F399" s="114"/>
      <c r="G399" s="114"/>
      <c r="H399" s="114"/>
      <c r="I399" s="114"/>
      <c r="J399" s="114"/>
      <c r="K399" s="114"/>
      <c r="L399" s="114"/>
    </row>
    <row r="400" customFormat="false" ht="12.75" hidden="false" customHeight="false" outlineLevel="0" collapsed="false">
      <c r="A400" s="170"/>
      <c r="B400" s="165"/>
      <c r="C400" s="165"/>
      <c r="D400" s="114"/>
      <c r="E400" s="114"/>
      <c r="F400" s="114"/>
      <c r="G400" s="114"/>
      <c r="H400" s="114"/>
      <c r="I400" s="114"/>
      <c r="J400" s="114"/>
      <c r="K400" s="114"/>
      <c r="L400" s="114"/>
    </row>
    <row r="401" customFormat="false" ht="12.75" hidden="false" customHeight="false" outlineLevel="0" collapsed="false">
      <c r="A401" s="170"/>
      <c r="B401" s="165"/>
      <c r="C401" s="165"/>
      <c r="D401" s="114"/>
      <c r="E401" s="114"/>
      <c r="F401" s="114"/>
      <c r="G401" s="114"/>
      <c r="H401" s="114"/>
      <c r="I401" s="114"/>
      <c r="J401" s="114"/>
      <c r="K401" s="114"/>
      <c r="L401" s="114"/>
    </row>
    <row r="402" customFormat="false" ht="12.75" hidden="false" customHeight="false" outlineLevel="0" collapsed="false">
      <c r="A402" s="170"/>
      <c r="B402" s="165"/>
      <c r="C402" s="165"/>
      <c r="D402" s="114"/>
      <c r="E402" s="114"/>
      <c r="F402" s="114"/>
      <c r="G402" s="114"/>
      <c r="H402" s="114"/>
      <c r="I402" s="114"/>
      <c r="J402" s="114"/>
      <c r="K402" s="114"/>
      <c r="L402" s="114"/>
    </row>
    <row r="403" customFormat="false" ht="12.75" hidden="false" customHeight="false" outlineLevel="0" collapsed="false">
      <c r="A403" s="170"/>
      <c r="B403" s="165"/>
      <c r="C403" s="165"/>
      <c r="D403" s="114"/>
      <c r="E403" s="114"/>
      <c r="F403" s="114"/>
      <c r="G403" s="114"/>
      <c r="H403" s="114"/>
      <c r="I403" s="114"/>
      <c r="J403" s="114"/>
      <c r="K403" s="114"/>
      <c r="L403" s="114"/>
    </row>
    <row r="404" customFormat="false" ht="12.75" hidden="false" customHeight="false" outlineLevel="0" collapsed="false">
      <c r="A404" s="170"/>
      <c r="B404" s="165"/>
      <c r="C404" s="165"/>
      <c r="D404" s="114"/>
      <c r="E404" s="114"/>
      <c r="F404" s="114"/>
      <c r="G404" s="114"/>
      <c r="H404" s="114"/>
      <c r="I404" s="114"/>
      <c r="J404" s="114"/>
      <c r="K404" s="114"/>
      <c r="L404" s="114"/>
    </row>
    <row r="405" customFormat="false" ht="12.75" hidden="false" customHeight="false" outlineLevel="0" collapsed="false">
      <c r="A405" s="170"/>
      <c r="B405" s="165"/>
      <c r="C405" s="165"/>
      <c r="D405" s="114"/>
      <c r="E405" s="114"/>
      <c r="F405" s="114"/>
      <c r="G405" s="114"/>
      <c r="H405" s="114"/>
      <c r="I405" s="114"/>
      <c r="J405" s="114"/>
      <c r="K405" s="114"/>
      <c r="L405" s="114"/>
    </row>
    <row r="406" customFormat="false" ht="12.75" hidden="false" customHeight="false" outlineLevel="0" collapsed="false">
      <c r="A406" s="170"/>
      <c r="B406" s="165"/>
      <c r="C406" s="165"/>
      <c r="D406" s="114"/>
      <c r="E406" s="114"/>
      <c r="F406" s="114"/>
      <c r="G406" s="114"/>
      <c r="H406" s="114"/>
      <c r="I406" s="114"/>
      <c r="J406" s="114"/>
      <c r="K406" s="114"/>
      <c r="L406" s="114"/>
    </row>
    <row r="407" customFormat="false" ht="12.75" hidden="false" customHeight="false" outlineLevel="0" collapsed="false">
      <c r="A407" s="170"/>
      <c r="B407" s="165"/>
      <c r="C407" s="165"/>
      <c r="D407" s="114"/>
      <c r="E407" s="114"/>
      <c r="F407" s="114"/>
      <c r="G407" s="114"/>
      <c r="H407" s="114"/>
      <c r="I407" s="114"/>
      <c r="J407" s="114"/>
      <c r="K407" s="114"/>
      <c r="L407" s="114"/>
    </row>
    <row r="408" customFormat="false" ht="12.75" hidden="false" customHeight="false" outlineLevel="0" collapsed="false">
      <c r="A408" s="170"/>
      <c r="B408" s="165"/>
      <c r="C408" s="165"/>
      <c r="D408" s="114"/>
      <c r="E408" s="114"/>
      <c r="F408" s="114"/>
      <c r="G408" s="114"/>
      <c r="H408" s="114"/>
      <c r="I408" s="114"/>
      <c r="J408" s="114"/>
      <c r="K408" s="114"/>
      <c r="L408" s="114"/>
    </row>
    <row r="409" customFormat="false" ht="12.75" hidden="false" customHeight="false" outlineLevel="0" collapsed="false">
      <c r="A409" s="170"/>
      <c r="B409" s="165"/>
      <c r="C409" s="165"/>
      <c r="D409" s="114"/>
      <c r="E409" s="114"/>
      <c r="F409" s="114"/>
      <c r="G409" s="114"/>
      <c r="H409" s="114"/>
      <c r="I409" s="114"/>
      <c r="J409" s="114"/>
      <c r="K409" s="114"/>
      <c r="L409" s="114"/>
    </row>
    <row r="410" customFormat="false" ht="12.75" hidden="false" customHeight="false" outlineLevel="0" collapsed="false">
      <c r="A410" s="170"/>
      <c r="B410" s="165"/>
      <c r="C410" s="165"/>
      <c r="D410" s="114"/>
      <c r="E410" s="114"/>
      <c r="F410" s="114"/>
      <c r="G410" s="114"/>
      <c r="H410" s="114"/>
      <c r="I410" s="114"/>
      <c r="J410" s="114"/>
      <c r="K410" s="114"/>
      <c r="L410" s="114"/>
    </row>
    <row r="411" customFormat="false" ht="12.75" hidden="false" customHeight="false" outlineLevel="0" collapsed="false">
      <c r="A411" s="170"/>
      <c r="B411" s="165"/>
      <c r="C411" s="165"/>
      <c r="D411" s="114"/>
      <c r="E411" s="114"/>
      <c r="F411" s="114"/>
      <c r="G411" s="114"/>
      <c r="H411" s="114"/>
      <c r="I411" s="114"/>
      <c r="J411" s="114"/>
      <c r="K411" s="114"/>
      <c r="L411" s="114"/>
    </row>
    <row r="412" customFormat="false" ht="12.75" hidden="false" customHeight="false" outlineLevel="0" collapsed="false">
      <c r="A412" s="170"/>
      <c r="B412" s="165"/>
      <c r="C412" s="165"/>
      <c r="D412" s="114"/>
      <c r="E412" s="114"/>
      <c r="F412" s="114"/>
      <c r="G412" s="114"/>
      <c r="H412" s="114"/>
      <c r="I412" s="114"/>
      <c r="J412" s="114"/>
      <c r="K412" s="114"/>
      <c r="L412" s="114"/>
    </row>
    <row r="413" customFormat="false" ht="12.75" hidden="false" customHeight="false" outlineLevel="0" collapsed="false">
      <c r="A413" s="170"/>
      <c r="B413" s="165"/>
      <c r="C413" s="165"/>
      <c r="D413" s="114"/>
      <c r="E413" s="114"/>
      <c r="F413" s="114"/>
      <c r="G413" s="114"/>
      <c r="H413" s="114"/>
      <c r="I413" s="114"/>
      <c r="J413" s="114"/>
      <c r="K413" s="114"/>
      <c r="L413" s="114"/>
    </row>
    <row r="414" customFormat="false" ht="12.75" hidden="false" customHeight="false" outlineLevel="0" collapsed="false">
      <c r="A414" s="170"/>
      <c r="B414" s="165"/>
      <c r="C414" s="165"/>
      <c r="D414" s="114"/>
      <c r="E414" s="114"/>
      <c r="F414" s="114"/>
      <c r="G414" s="114"/>
      <c r="H414" s="114"/>
      <c r="I414" s="114"/>
      <c r="J414" s="114"/>
      <c r="K414" s="114"/>
      <c r="L414" s="114"/>
    </row>
    <row r="415" customFormat="false" ht="12.75" hidden="false" customHeight="false" outlineLevel="0" collapsed="false">
      <c r="A415" s="170"/>
      <c r="B415" s="165"/>
      <c r="C415" s="165"/>
      <c r="D415" s="114"/>
      <c r="E415" s="114"/>
      <c r="F415" s="114"/>
      <c r="G415" s="114"/>
      <c r="H415" s="114"/>
      <c r="I415" s="114"/>
      <c r="J415" s="114"/>
      <c r="K415" s="114"/>
      <c r="L415" s="114"/>
    </row>
    <row r="416" customFormat="false" ht="12.75" hidden="false" customHeight="false" outlineLevel="0" collapsed="false">
      <c r="A416" s="170"/>
      <c r="B416" s="165"/>
      <c r="C416" s="165"/>
      <c r="D416" s="114"/>
      <c r="E416" s="114"/>
      <c r="F416" s="114"/>
      <c r="G416" s="114"/>
      <c r="H416" s="114"/>
      <c r="I416" s="114"/>
      <c r="J416" s="114"/>
      <c r="K416" s="114"/>
      <c r="L416" s="114"/>
    </row>
    <row r="417" customFormat="false" ht="12.75" hidden="false" customHeight="false" outlineLevel="0" collapsed="false">
      <c r="A417" s="170"/>
      <c r="B417" s="165"/>
      <c r="C417" s="165"/>
      <c r="D417" s="114"/>
      <c r="E417" s="114"/>
      <c r="F417" s="114"/>
      <c r="G417" s="114"/>
      <c r="H417" s="114"/>
      <c r="I417" s="114"/>
      <c r="J417" s="114"/>
      <c r="K417" s="114"/>
      <c r="L417" s="114"/>
    </row>
    <row r="418" customFormat="false" ht="12.75" hidden="false" customHeight="false" outlineLevel="0" collapsed="false">
      <c r="A418" s="170"/>
      <c r="B418" s="165"/>
      <c r="C418" s="165"/>
      <c r="D418" s="114"/>
      <c r="E418" s="114"/>
      <c r="F418" s="114"/>
      <c r="G418" s="114"/>
      <c r="H418" s="114"/>
      <c r="I418" s="114"/>
      <c r="J418" s="114"/>
      <c r="K418" s="114"/>
      <c r="L418" s="114"/>
    </row>
    <row r="419" customFormat="false" ht="12.75" hidden="false" customHeight="false" outlineLevel="0" collapsed="false">
      <c r="A419" s="170"/>
      <c r="B419" s="165"/>
      <c r="C419" s="165"/>
      <c r="D419" s="114"/>
      <c r="E419" s="114"/>
      <c r="F419" s="114"/>
      <c r="G419" s="114"/>
      <c r="H419" s="114"/>
      <c r="I419" s="114"/>
      <c r="J419" s="114"/>
      <c r="K419" s="114"/>
      <c r="L419" s="114"/>
    </row>
    <row r="420" customFormat="false" ht="12.75" hidden="false" customHeight="false" outlineLevel="0" collapsed="false">
      <c r="A420" s="170"/>
      <c r="B420" s="165"/>
      <c r="C420" s="165"/>
      <c r="D420" s="114"/>
      <c r="E420" s="114"/>
      <c r="F420" s="114"/>
      <c r="G420" s="114"/>
      <c r="H420" s="114"/>
      <c r="I420" s="114"/>
      <c r="J420" s="114"/>
      <c r="K420" s="114"/>
      <c r="L420" s="114"/>
    </row>
    <row r="421" customFormat="false" ht="12.75" hidden="false" customHeight="false" outlineLevel="0" collapsed="false">
      <c r="A421" s="170"/>
      <c r="B421" s="165"/>
      <c r="C421" s="165"/>
      <c r="D421" s="114"/>
      <c r="E421" s="114"/>
      <c r="F421" s="114"/>
      <c r="G421" s="114"/>
      <c r="H421" s="114"/>
      <c r="I421" s="114"/>
      <c r="J421" s="114"/>
      <c r="K421" s="114"/>
      <c r="L421" s="114"/>
    </row>
    <row r="422" customFormat="false" ht="12.75" hidden="false" customHeight="false" outlineLevel="0" collapsed="false">
      <c r="A422" s="170"/>
      <c r="B422" s="165"/>
      <c r="C422" s="165"/>
      <c r="D422" s="114"/>
      <c r="E422" s="114"/>
      <c r="F422" s="114"/>
      <c r="G422" s="114"/>
      <c r="H422" s="114"/>
      <c r="I422" s="114"/>
      <c r="J422" s="114"/>
      <c r="K422" s="114"/>
      <c r="L422" s="114"/>
    </row>
    <row r="423" customFormat="false" ht="12.75" hidden="false" customHeight="false" outlineLevel="0" collapsed="false">
      <c r="A423" s="170"/>
      <c r="B423" s="165"/>
      <c r="C423" s="165"/>
      <c r="D423" s="114"/>
      <c r="E423" s="114"/>
      <c r="F423" s="114"/>
      <c r="G423" s="114"/>
      <c r="H423" s="114"/>
      <c r="I423" s="114"/>
      <c r="J423" s="114"/>
      <c r="K423" s="114"/>
      <c r="L423" s="114"/>
    </row>
    <row r="424" customFormat="false" ht="12.75" hidden="false" customHeight="false" outlineLevel="0" collapsed="false">
      <c r="A424" s="170"/>
      <c r="B424" s="165"/>
      <c r="C424" s="165"/>
      <c r="D424" s="114"/>
      <c r="E424" s="114"/>
      <c r="F424" s="114"/>
      <c r="G424" s="114"/>
      <c r="H424" s="114"/>
      <c r="I424" s="114"/>
      <c r="J424" s="114"/>
      <c r="K424" s="114"/>
      <c r="L424" s="114"/>
    </row>
    <row r="425" customFormat="false" ht="12.75" hidden="false" customHeight="false" outlineLevel="0" collapsed="false">
      <c r="A425" s="170"/>
      <c r="B425" s="165"/>
      <c r="C425" s="165"/>
      <c r="D425" s="114"/>
      <c r="E425" s="114"/>
      <c r="F425" s="114"/>
      <c r="G425" s="114"/>
      <c r="H425" s="114"/>
      <c r="I425" s="114"/>
      <c r="J425" s="114"/>
      <c r="K425" s="114"/>
      <c r="L425" s="114"/>
    </row>
    <row r="426" customFormat="false" ht="12.75" hidden="false" customHeight="false" outlineLevel="0" collapsed="false">
      <c r="A426" s="170"/>
      <c r="B426" s="165"/>
      <c r="C426" s="165"/>
      <c r="D426" s="114"/>
      <c r="E426" s="114"/>
      <c r="F426" s="114"/>
      <c r="G426" s="114"/>
      <c r="H426" s="114"/>
      <c r="I426" s="114"/>
      <c r="J426" s="114"/>
      <c r="K426" s="114"/>
      <c r="L426" s="114"/>
    </row>
    <row r="427" customFormat="false" ht="12.75" hidden="false" customHeight="false" outlineLevel="0" collapsed="false">
      <c r="A427" s="170"/>
      <c r="B427" s="165"/>
      <c r="C427" s="165"/>
      <c r="D427" s="114"/>
      <c r="E427" s="114"/>
      <c r="F427" s="114"/>
      <c r="G427" s="114"/>
      <c r="H427" s="114"/>
      <c r="I427" s="114"/>
      <c r="J427" s="114"/>
      <c r="K427" s="114"/>
      <c r="L427" s="114"/>
    </row>
    <row r="428" customFormat="false" ht="12.75" hidden="false" customHeight="false" outlineLevel="0" collapsed="false">
      <c r="A428" s="170"/>
      <c r="B428" s="165"/>
      <c r="C428" s="165"/>
      <c r="D428" s="114"/>
      <c r="E428" s="114"/>
      <c r="F428" s="114"/>
      <c r="G428" s="114"/>
      <c r="H428" s="114"/>
      <c r="I428" s="114"/>
      <c r="J428" s="114"/>
      <c r="K428" s="114"/>
      <c r="L428" s="114"/>
    </row>
    <row r="429" customFormat="false" ht="12.75" hidden="false" customHeight="false" outlineLevel="0" collapsed="false">
      <c r="A429" s="170"/>
      <c r="B429" s="165"/>
      <c r="C429" s="165"/>
      <c r="D429" s="114"/>
      <c r="E429" s="114"/>
      <c r="F429" s="114"/>
      <c r="G429" s="114"/>
      <c r="H429" s="114"/>
      <c r="I429" s="114"/>
      <c r="J429" s="114"/>
      <c r="K429" s="114"/>
      <c r="L429" s="114"/>
    </row>
    <row r="430" customFormat="false" ht="12.75" hidden="false" customHeight="false" outlineLevel="0" collapsed="false">
      <c r="A430" s="170"/>
      <c r="B430" s="165"/>
      <c r="C430" s="165"/>
      <c r="D430" s="114"/>
      <c r="E430" s="114"/>
      <c r="F430" s="114"/>
      <c r="G430" s="114"/>
      <c r="H430" s="114"/>
      <c r="I430" s="114"/>
      <c r="J430" s="114"/>
      <c r="K430" s="114"/>
      <c r="L430" s="114"/>
    </row>
    <row r="431" customFormat="false" ht="12.75" hidden="false" customHeight="false" outlineLevel="0" collapsed="false">
      <c r="A431" s="170"/>
      <c r="B431" s="165"/>
      <c r="C431" s="165"/>
      <c r="D431" s="114"/>
      <c r="E431" s="114"/>
      <c r="F431" s="114"/>
      <c r="G431" s="114"/>
      <c r="H431" s="114"/>
      <c r="I431" s="114"/>
      <c r="J431" s="114"/>
      <c r="K431" s="114"/>
      <c r="L431" s="114"/>
    </row>
    <row r="432" customFormat="false" ht="12.75" hidden="false" customHeight="false" outlineLevel="0" collapsed="false">
      <c r="A432" s="170"/>
      <c r="B432" s="165"/>
      <c r="C432" s="165"/>
      <c r="D432" s="114"/>
      <c r="E432" s="114"/>
      <c r="F432" s="114"/>
      <c r="G432" s="114"/>
      <c r="H432" s="114"/>
      <c r="I432" s="114"/>
      <c r="J432" s="114"/>
      <c r="K432" s="114"/>
      <c r="L432" s="114"/>
    </row>
    <row r="433" customFormat="false" ht="12.75" hidden="false" customHeight="false" outlineLevel="0" collapsed="false">
      <c r="A433" s="170"/>
      <c r="B433" s="165"/>
      <c r="C433" s="165"/>
      <c r="D433" s="114"/>
      <c r="E433" s="114"/>
      <c r="F433" s="114"/>
      <c r="G433" s="114"/>
      <c r="H433" s="114"/>
      <c r="I433" s="114"/>
      <c r="J433" s="114"/>
      <c r="K433" s="114"/>
      <c r="L433" s="114"/>
    </row>
    <row r="434" customFormat="false" ht="12.75" hidden="false" customHeight="false" outlineLevel="0" collapsed="false">
      <c r="A434" s="170"/>
      <c r="B434" s="165"/>
      <c r="C434" s="165"/>
      <c r="D434" s="114"/>
      <c r="E434" s="114"/>
      <c r="F434" s="114"/>
      <c r="G434" s="114"/>
      <c r="H434" s="114"/>
      <c r="I434" s="114"/>
      <c r="J434" s="114"/>
      <c r="K434" s="114"/>
      <c r="L434" s="114"/>
    </row>
    <row r="435" customFormat="false" ht="12.75" hidden="false" customHeight="false" outlineLevel="0" collapsed="false">
      <c r="A435" s="170"/>
      <c r="B435" s="165"/>
      <c r="C435" s="165"/>
      <c r="D435" s="114"/>
      <c r="E435" s="114"/>
      <c r="F435" s="114"/>
      <c r="G435" s="114"/>
      <c r="H435" s="114"/>
      <c r="I435" s="114"/>
      <c r="J435" s="114"/>
      <c r="K435" s="114"/>
      <c r="L435" s="114"/>
    </row>
    <row r="436" customFormat="false" ht="12.75" hidden="false" customHeight="false" outlineLevel="0" collapsed="false">
      <c r="A436" s="170"/>
      <c r="B436" s="165"/>
      <c r="C436" s="165"/>
      <c r="D436" s="114"/>
      <c r="E436" s="114"/>
      <c r="F436" s="114"/>
      <c r="G436" s="114"/>
      <c r="H436" s="114"/>
      <c r="I436" s="114"/>
      <c r="J436" s="114"/>
      <c r="K436" s="114"/>
      <c r="L436" s="114"/>
    </row>
    <row r="437" customFormat="false" ht="12.75" hidden="false" customHeight="false" outlineLevel="0" collapsed="false">
      <c r="A437" s="170"/>
      <c r="B437" s="165"/>
      <c r="C437" s="165"/>
      <c r="D437" s="114"/>
      <c r="E437" s="114"/>
      <c r="F437" s="114"/>
      <c r="G437" s="114"/>
      <c r="H437" s="114"/>
      <c r="I437" s="114"/>
      <c r="J437" s="114"/>
      <c r="K437" s="114"/>
      <c r="L437" s="114"/>
    </row>
    <row r="438" customFormat="false" ht="12.75" hidden="false" customHeight="false" outlineLevel="0" collapsed="false">
      <c r="A438" s="170"/>
      <c r="B438" s="165"/>
      <c r="C438" s="165"/>
      <c r="D438" s="114"/>
      <c r="E438" s="114"/>
      <c r="F438" s="114"/>
      <c r="G438" s="114"/>
      <c r="H438" s="114"/>
      <c r="I438" s="114"/>
      <c r="J438" s="114"/>
      <c r="K438" s="114"/>
      <c r="L438" s="114"/>
    </row>
    <row r="439" customFormat="false" ht="12.75" hidden="false" customHeight="false" outlineLevel="0" collapsed="false">
      <c r="A439" s="170"/>
      <c r="B439" s="165"/>
      <c r="C439" s="165"/>
      <c r="D439" s="114"/>
      <c r="E439" s="114"/>
      <c r="F439" s="114"/>
      <c r="G439" s="114"/>
      <c r="H439" s="114"/>
      <c r="I439" s="114"/>
      <c r="J439" s="114"/>
      <c r="K439" s="114"/>
      <c r="L439" s="114"/>
    </row>
    <row r="440" customFormat="false" ht="12.75" hidden="false" customHeight="false" outlineLevel="0" collapsed="false">
      <c r="A440" s="170"/>
      <c r="B440" s="165"/>
      <c r="C440" s="165"/>
      <c r="D440" s="114"/>
      <c r="E440" s="114"/>
      <c r="F440" s="114"/>
      <c r="G440" s="114"/>
      <c r="H440" s="114"/>
      <c r="I440" s="114"/>
      <c r="J440" s="114"/>
      <c r="K440" s="114"/>
      <c r="L440" s="114"/>
    </row>
    <row r="441" customFormat="false" ht="12.75" hidden="false" customHeight="false" outlineLevel="0" collapsed="false">
      <c r="A441" s="170"/>
      <c r="B441" s="165"/>
      <c r="C441" s="165"/>
      <c r="D441" s="114"/>
      <c r="E441" s="114"/>
      <c r="F441" s="114"/>
      <c r="G441" s="114"/>
      <c r="H441" s="114"/>
      <c r="I441" s="114"/>
      <c r="J441" s="114"/>
      <c r="K441" s="114"/>
      <c r="L441" s="114"/>
    </row>
    <row r="442" customFormat="false" ht="12.75" hidden="false" customHeight="false" outlineLevel="0" collapsed="false">
      <c r="A442" s="170"/>
      <c r="B442" s="165"/>
      <c r="C442" s="165"/>
      <c r="D442" s="114"/>
      <c r="E442" s="114"/>
      <c r="F442" s="114"/>
      <c r="G442" s="114"/>
      <c r="H442" s="114"/>
      <c r="I442" s="114"/>
      <c r="J442" s="114"/>
      <c r="K442" s="114"/>
      <c r="L442" s="114"/>
    </row>
    <row r="443" customFormat="false" ht="12.75" hidden="false" customHeight="false" outlineLevel="0" collapsed="false">
      <c r="A443" s="170"/>
      <c r="B443" s="165"/>
      <c r="C443" s="165"/>
      <c r="D443" s="114"/>
      <c r="E443" s="114"/>
      <c r="F443" s="114"/>
      <c r="G443" s="114"/>
      <c r="H443" s="114"/>
      <c r="I443" s="114"/>
      <c r="J443" s="114"/>
      <c r="K443" s="114"/>
      <c r="L443" s="114"/>
    </row>
    <row r="444" customFormat="false" ht="12.75" hidden="false" customHeight="false" outlineLevel="0" collapsed="false">
      <c r="A444" s="170"/>
      <c r="B444" s="165"/>
      <c r="C444" s="165"/>
      <c r="D444" s="114"/>
      <c r="E444" s="114"/>
      <c r="F444" s="114"/>
      <c r="G444" s="114"/>
      <c r="H444" s="114"/>
      <c r="I444" s="114"/>
      <c r="J444" s="114"/>
      <c r="K444" s="114"/>
      <c r="L444" s="114"/>
    </row>
    <row r="445" customFormat="false" ht="12.75" hidden="false" customHeight="false" outlineLevel="0" collapsed="false">
      <c r="A445" s="170"/>
      <c r="B445" s="165"/>
      <c r="C445" s="165"/>
      <c r="D445" s="114"/>
      <c r="E445" s="114"/>
      <c r="F445" s="114"/>
      <c r="G445" s="114"/>
      <c r="H445" s="114"/>
      <c r="I445" s="114"/>
      <c r="J445" s="114"/>
      <c r="K445" s="114"/>
      <c r="L445" s="114"/>
    </row>
    <row r="446" customFormat="false" ht="12.75" hidden="false" customHeight="false" outlineLevel="0" collapsed="false">
      <c r="A446" s="170"/>
      <c r="B446" s="165"/>
      <c r="C446" s="165"/>
      <c r="D446" s="114"/>
      <c r="E446" s="114"/>
      <c r="F446" s="114"/>
      <c r="G446" s="114"/>
      <c r="H446" s="114"/>
      <c r="I446" s="114"/>
      <c r="J446" s="114"/>
      <c r="K446" s="114"/>
      <c r="L446" s="114"/>
    </row>
    <row r="447" customFormat="false" ht="12.75" hidden="false" customHeight="false" outlineLevel="0" collapsed="false">
      <c r="A447" s="170"/>
      <c r="B447" s="165"/>
      <c r="C447" s="165"/>
      <c r="D447" s="114"/>
      <c r="E447" s="114"/>
      <c r="F447" s="114"/>
      <c r="G447" s="114"/>
      <c r="H447" s="114"/>
      <c r="I447" s="114"/>
      <c r="J447" s="114"/>
      <c r="K447" s="114"/>
      <c r="L447" s="114"/>
    </row>
    <row r="448" customFormat="false" ht="12.75" hidden="false" customHeight="false" outlineLevel="0" collapsed="false">
      <c r="A448" s="170"/>
      <c r="B448" s="165"/>
      <c r="C448" s="165"/>
      <c r="D448" s="114"/>
      <c r="E448" s="114"/>
      <c r="F448" s="114"/>
      <c r="G448" s="114"/>
      <c r="H448" s="114"/>
      <c r="I448" s="114"/>
      <c r="J448" s="114"/>
      <c r="K448" s="114"/>
      <c r="L448" s="114"/>
    </row>
    <row r="449" customFormat="false" ht="12.75" hidden="false" customHeight="false" outlineLevel="0" collapsed="false">
      <c r="A449" s="170"/>
      <c r="B449" s="165"/>
      <c r="C449" s="165"/>
      <c r="D449" s="114"/>
      <c r="E449" s="114"/>
      <c r="F449" s="114"/>
      <c r="G449" s="114"/>
      <c r="H449" s="114"/>
      <c r="I449" s="114"/>
      <c r="J449" s="114"/>
      <c r="K449" s="114"/>
      <c r="L449" s="114"/>
    </row>
    <row r="450" customFormat="false" ht="12.75" hidden="false" customHeight="false" outlineLevel="0" collapsed="false">
      <c r="A450" s="170"/>
      <c r="B450" s="165"/>
      <c r="C450" s="165"/>
      <c r="D450" s="114"/>
      <c r="E450" s="114"/>
      <c r="F450" s="114"/>
      <c r="G450" s="114"/>
      <c r="H450" s="114"/>
      <c r="I450" s="114"/>
      <c r="J450" s="114"/>
      <c r="K450" s="114"/>
      <c r="L450" s="114"/>
    </row>
    <row r="451" customFormat="false" ht="12.75" hidden="false" customHeight="false" outlineLevel="0" collapsed="false">
      <c r="A451" s="170"/>
      <c r="B451" s="165"/>
      <c r="C451" s="165"/>
      <c r="D451" s="114"/>
      <c r="E451" s="114"/>
      <c r="F451" s="114"/>
      <c r="G451" s="114"/>
      <c r="H451" s="114"/>
      <c r="I451" s="114"/>
      <c r="J451" s="114"/>
      <c r="K451" s="114"/>
      <c r="L451" s="114"/>
    </row>
    <row r="452" customFormat="false" ht="12.75" hidden="false" customHeight="false" outlineLevel="0" collapsed="false">
      <c r="A452" s="170"/>
      <c r="B452" s="165"/>
      <c r="C452" s="165"/>
      <c r="D452" s="114"/>
      <c r="E452" s="114"/>
      <c r="F452" s="114"/>
      <c r="G452" s="114"/>
      <c r="H452" s="114"/>
      <c r="I452" s="114"/>
      <c r="J452" s="114"/>
      <c r="K452" s="114"/>
      <c r="L452" s="114"/>
    </row>
    <row r="453" customFormat="false" ht="12.75" hidden="false" customHeight="false" outlineLevel="0" collapsed="false">
      <c r="A453" s="170"/>
      <c r="B453" s="165"/>
      <c r="C453" s="165"/>
      <c r="D453" s="114"/>
      <c r="E453" s="114"/>
      <c r="F453" s="114"/>
      <c r="G453" s="114"/>
      <c r="H453" s="114"/>
      <c r="I453" s="114"/>
      <c r="J453" s="114"/>
      <c r="K453" s="114"/>
      <c r="L453" s="114"/>
    </row>
    <row r="454" customFormat="false" ht="12.75" hidden="false" customHeight="false" outlineLevel="0" collapsed="false">
      <c r="A454" s="170"/>
      <c r="B454" s="165"/>
      <c r="C454" s="165"/>
      <c r="D454" s="114"/>
      <c r="E454" s="114"/>
      <c r="F454" s="114"/>
      <c r="G454" s="114"/>
      <c r="H454" s="114"/>
      <c r="I454" s="114"/>
      <c r="J454" s="114"/>
      <c r="K454" s="114"/>
      <c r="L454" s="114"/>
    </row>
    <row r="455" customFormat="false" ht="12.75" hidden="false" customHeight="false" outlineLevel="0" collapsed="false">
      <c r="A455" s="170"/>
      <c r="B455" s="165"/>
      <c r="C455" s="165"/>
      <c r="D455" s="114"/>
      <c r="E455" s="114"/>
      <c r="F455" s="114"/>
      <c r="G455" s="114"/>
      <c r="H455" s="114"/>
      <c r="I455" s="114"/>
      <c r="J455" s="114"/>
      <c r="K455" s="114"/>
      <c r="L455" s="114"/>
    </row>
    <row r="456" customFormat="false" ht="12.75" hidden="false" customHeight="false" outlineLevel="0" collapsed="false">
      <c r="A456" s="170"/>
      <c r="B456" s="165"/>
      <c r="C456" s="165"/>
      <c r="D456" s="114"/>
      <c r="E456" s="114"/>
      <c r="F456" s="114"/>
      <c r="G456" s="114"/>
      <c r="H456" s="114"/>
      <c r="I456" s="114"/>
      <c r="J456" s="114"/>
      <c r="K456" s="114"/>
      <c r="L456" s="114"/>
    </row>
    <row r="457" customFormat="false" ht="12.75" hidden="false" customHeight="false" outlineLevel="0" collapsed="false">
      <c r="A457" s="170"/>
      <c r="B457" s="165"/>
      <c r="C457" s="165"/>
      <c r="D457" s="114"/>
      <c r="E457" s="114"/>
      <c r="F457" s="114"/>
      <c r="G457" s="114"/>
      <c r="H457" s="114"/>
      <c r="I457" s="114"/>
      <c r="J457" s="114"/>
      <c r="K457" s="114"/>
      <c r="L457" s="114"/>
    </row>
    <row r="458" customFormat="false" ht="12.75" hidden="false" customHeight="false" outlineLevel="0" collapsed="false">
      <c r="A458" s="170"/>
      <c r="B458" s="165"/>
      <c r="C458" s="165"/>
      <c r="D458" s="114"/>
      <c r="E458" s="114"/>
      <c r="F458" s="114"/>
      <c r="G458" s="114"/>
      <c r="H458" s="114"/>
      <c r="I458" s="114"/>
      <c r="J458" s="114"/>
      <c r="K458" s="114"/>
      <c r="L458" s="114"/>
    </row>
    <row r="459" customFormat="false" ht="12.75" hidden="false" customHeight="false" outlineLevel="0" collapsed="false">
      <c r="A459" s="170"/>
      <c r="B459" s="165"/>
      <c r="C459" s="165"/>
      <c r="D459" s="114"/>
      <c r="E459" s="114"/>
      <c r="F459" s="114"/>
      <c r="G459" s="114"/>
      <c r="H459" s="114"/>
      <c r="I459" s="114"/>
      <c r="J459" s="114"/>
      <c r="K459" s="114"/>
      <c r="L459" s="114"/>
    </row>
    <row r="460" customFormat="false" ht="12.75" hidden="false" customHeight="false" outlineLevel="0" collapsed="false">
      <c r="A460" s="170"/>
      <c r="B460" s="165"/>
      <c r="C460" s="165"/>
      <c r="D460" s="114"/>
      <c r="E460" s="114"/>
      <c r="F460" s="114"/>
      <c r="G460" s="114"/>
      <c r="H460" s="114"/>
      <c r="I460" s="114"/>
      <c r="J460" s="114"/>
      <c r="K460" s="114"/>
      <c r="L460" s="114"/>
    </row>
    <row r="461" customFormat="false" ht="12.75" hidden="false" customHeight="false" outlineLevel="0" collapsed="false">
      <c r="A461" s="170"/>
      <c r="B461" s="165"/>
      <c r="C461" s="165"/>
      <c r="D461" s="114"/>
      <c r="E461" s="114"/>
      <c r="F461" s="114"/>
      <c r="G461" s="114"/>
      <c r="H461" s="114"/>
      <c r="I461" s="114"/>
      <c r="J461" s="114"/>
      <c r="K461" s="114"/>
      <c r="L461" s="114"/>
    </row>
    <row r="462" customFormat="false" ht="12.75" hidden="false" customHeight="false" outlineLevel="0" collapsed="false">
      <c r="A462" s="170"/>
      <c r="B462" s="165"/>
      <c r="C462" s="165"/>
      <c r="D462" s="114"/>
      <c r="E462" s="114"/>
      <c r="F462" s="114"/>
      <c r="G462" s="114"/>
      <c r="H462" s="114"/>
      <c r="I462" s="114"/>
      <c r="J462" s="114"/>
      <c r="K462" s="114"/>
      <c r="L462" s="114"/>
    </row>
    <row r="463" customFormat="false" ht="12.75" hidden="false" customHeight="false" outlineLevel="0" collapsed="false">
      <c r="A463" s="170"/>
      <c r="B463" s="165"/>
      <c r="C463" s="165"/>
      <c r="D463" s="114"/>
      <c r="E463" s="114"/>
      <c r="F463" s="114"/>
      <c r="G463" s="114"/>
      <c r="H463" s="114"/>
      <c r="I463" s="114"/>
      <c r="J463" s="114"/>
      <c r="K463" s="114"/>
      <c r="L463" s="114"/>
    </row>
    <row r="464" customFormat="false" ht="12.75" hidden="false" customHeight="false" outlineLevel="0" collapsed="false">
      <c r="A464" s="170"/>
      <c r="B464" s="165"/>
      <c r="C464" s="165"/>
      <c r="D464" s="114"/>
      <c r="E464" s="114"/>
      <c r="F464" s="114"/>
      <c r="G464" s="114"/>
      <c r="H464" s="114"/>
      <c r="I464" s="114"/>
      <c r="J464" s="114"/>
      <c r="K464" s="114"/>
      <c r="L464" s="114"/>
    </row>
    <row r="465" customFormat="false" ht="12.75" hidden="false" customHeight="false" outlineLevel="0" collapsed="false">
      <c r="A465" s="170"/>
      <c r="B465" s="165"/>
      <c r="C465" s="165"/>
      <c r="D465" s="114"/>
      <c r="E465" s="114"/>
      <c r="F465" s="114"/>
      <c r="G465" s="114"/>
      <c r="H465" s="114"/>
      <c r="I465" s="114"/>
      <c r="J465" s="114"/>
      <c r="K465" s="114"/>
      <c r="L465" s="114"/>
    </row>
    <row r="466" customFormat="false" ht="12.75" hidden="false" customHeight="false" outlineLevel="0" collapsed="false">
      <c r="A466" s="170"/>
      <c r="B466" s="165"/>
      <c r="C466" s="165"/>
      <c r="D466" s="114"/>
      <c r="E466" s="114"/>
      <c r="F466" s="114"/>
      <c r="G466" s="114"/>
      <c r="H466" s="114"/>
      <c r="I466" s="114"/>
      <c r="J466" s="114"/>
      <c r="K466" s="114"/>
      <c r="L466" s="114"/>
    </row>
    <row r="467" customFormat="false" ht="12.75" hidden="false" customHeight="false" outlineLevel="0" collapsed="false">
      <c r="A467" s="170"/>
      <c r="B467" s="165"/>
      <c r="C467" s="165"/>
      <c r="D467" s="114"/>
      <c r="E467" s="114"/>
      <c r="F467" s="114"/>
      <c r="G467" s="114"/>
      <c r="H467" s="114"/>
      <c r="I467" s="114"/>
      <c r="J467" s="114"/>
      <c r="K467" s="114"/>
      <c r="L467" s="114"/>
    </row>
    <row r="468" customFormat="false" ht="12.75" hidden="false" customHeight="false" outlineLevel="0" collapsed="false">
      <c r="A468" s="170"/>
      <c r="B468" s="165"/>
      <c r="C468" s="165"/>
      <c r="D468" s="114"/>
      <c r="E468" s="114"/>
      <c r="F468" s="114"/>
      <c r="G468" s="114"/>
      <c r="H468" s="114"/>
      <c r="I468" s="114"/>
      <c r="J468" s="114"/>
      <c r="K468" s="114"/>
      <c r="L468" s="114"/>
    </row>
  </sheetData>
  <mergeCells count="1">
    <mergeCell ref="A1:K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85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6" min="6" style="0" width="11.42"/>
    <col collapsed="false" customWidth="true" hidden="false" outlineLevel="0" max="7" min="7" style="0" width="10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42"/>
    <col collapsed="false" customWidth="true" hidden="false" outlineLevel="0" max="11" min="11" style="0" width="10.13"/>
  </cols>
  <sheetData>
    <row r="1" s="1" customFormat="true" ht="48" hidden="false" customHeight="false" outlineLevel="0" collapsed="false">
      <c r="A1" s="171" t="s">
        <v>40</v>
      </c>
      <c r="B1" s="171" t="s">
        <v>41</v>
      </c>
      <c r="C1" s="171" t="s">
        <v>126</v>
      </c>
      <c r="D1" s="171" t="s">
        <v>24</v>
      </c>
      <c r="E1" s="172" t="s">
        <v>127</v>
      </c>
      <c r="F1" s="172" t="s">
        <v>45</v>
      </c>
      <c r="G1" s="172" t="s">
        <v>46</v>
      </c>
      <c r="H1" s="172" t="s">
        <v>47</v>
      </c>
      <c r="I1" s="172" t="s">
        <v>48</v>
      </c>
      <c r="J1" s="172" t="s">
        <v>49</v>
      </c>
      <c r="K1" s="172" t="s">
        <v>128</v>
      </c>
    </row>
    <row r="2" s="1" customFormat="true" ht="12.75" hidden="false" customHeight="fals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6"/>
    </row>
    <row r="3" s="109" customFormat="true" ht="12.75" hidden="false" customHeight="false" outlineLevel="0" collapsed="false">
      <c r="A3" s="177"/>
      <c r="B3" s="178" t="s">
        <v>52</v>
      </c>
      <c r="C3" s="179" t="n">
        <f aca="false">C4+C13</f>
        <v>4380000</v>
      </c>
      <c r="D3" s="179" t="n">
        <f aca="false">D4+D13</f>
        <v>4040000</v>
      </c>
      <c r="E3" s="179" t="n">
        <f aca="false">E4+E13</f>
        <v>120000</v>
      </c>
      <c r="F3" s="179" t="n">
        <f aca="false">F4+F13</f>
        <v>20000</v>
      </c>
      <c r="G3" s="179" t="n">
        <f aca="false">G4+G13</f>
        <v>100000</v>
      </c>
      <c r="H3" s="179" t="n">
        <f aca="false">H4+H13</f>
        <v>20000</v>
      </c>
      <c r="I3" s="179" t="n">
        <f aca="false">I4+I13</f>
        <v>80000</v>
      </c>
      <c r="J3" s="179" t="n">
        <f aca="false">J4+J13</f>
        <v>0</v>
      </c>
      <c r="K3" s="179" t="n">
        <f aca="false">K4+K13</f>
        <v>0</v>
      </c>
      <c r="L3" s="37"/>
    </row>
    <row r="4" s="184" customFormat="true" ht="12.75" hidden="false" customHeight="true" outlineLevel="0" collapsed="false">
      <c r="A4" s="180" t="s">
        <v>54</v>
      </c>
      <c r="B4" s="181" t="s">
        <v>53</v>
      </c>
      <c r="C4" s="182" t="n">
        <f aca="false">C5+C9+C11</f>
        <v>3500000</v>
      </c>
      <c r="D4" s="182" t="n">
        <f aca="false">D5+D9+D11</f>
        <v>3500000</v>
      </c>
      <c r="E4" s="182" t="n">
        <f aca="false">E5+E9+E11</f>
        <v>0</v>
      </c>
      <c r="F4" s="182" t="n">
        <f aca="false">F5+F9+F11</f>
        <v>0</v>
      </c>
      <c r="G4" s="182" t="n">
        <f aca="false">G5+G9+G11</f>
        <v>0</v>
      </c>
      <c r="H4" s="182" t="n">
        <f aca="false">H5+H9+H11</f>
        <v>0</v>
      </c>
      <c r="I4" s="182" t="n">
        <f aca="false">I5+I9+I11</f>
        <v>0</v>
      </c>
      <c r="J4" s="182" t="n">
        <f aca="false">J5+J9+J11</f>
        <v>0</v>
      </c>
      <c r="K4" s="182" t="n">
        <f aca="false">K5+K9+K11</f>
        <v>0</v>
      </c>
      <c r="L4" s="183"/>
    </row>
    <row r="5" s="109" customFormat="true" ht="12.75" hidden="false" customHeight="false" outlineLevel="0" collapsed="false">
      <c r="A5" s="177" t="n">
        <v>3</v>
      </c>
      <c r="B5" s="185" t="s">
        <v>55</v>
      </c>
      <c r="C5" s="186" t="n">
        <f aca="false">SUM(D5:K5)</f>
        <v>3488000</v>
      </c>
      <c r="D5" s="187" t="n">
        <f aca="false">SUM(D6:D8)</f>
        <v>3488000</v>
      </c>
      <c r="E5" s="187" t="n">
        <f aca="false">SUM(E6:E8)</f>
        <v>0</v>
      </c>
      <c r="F5" s="187" t="n">
        <f aca="false">SUM(F6:F8)</f>
        <v>0</v>
      </c>
      <c r="G5" s="187" t="n">
        <f aca="false">SUM(G6:G8)</f>
        <v>0</v>
      </c>
      <c r="H5" s="187" t="n">
        <f aca="false">SUM(H6:H8)</f>
        <v>0</v>
      </c>
      <c r="I5" s="187" t="n">
        <f aca="false">SUM(I6:I8)</f>
        <v>0</v>
      </c>
      <c r="J5" s="187" t="n">
        <f aca="false">SUM(J6:J8)</f>
        <v>0</v>
      </c>
      <c r="K5" s="187" t="n">
        <f aca="false">SUM(K6:K8)</f>
        <v>0</v>
      </c>
      <c r="L5" s="37"/>
    </row>
    <row r="6" s="109" customFormat="true" ht="12.75" hidden="false" customHeight="false" outlineLevel="0" collapsed="false">
      <c r="A6" s="177" t="n">
        <v>31</v>
      </c>
      <c r="B6" s="185" t="s">
        <v>56</v>
      </c>
      <c r="C6" s="186" t="n">
        <f aca="false">SUM(D6:K6)</f>
        <v>2900000</v>
      </c>
      <c r="D6" s="187" t="n">
        <v>2900000</v>
      </c>
      <c r="E6" s="187"/>
      <c r="F6" s="187"/>
      <c r="G6" s="187"/>
      <c r="H6" s="187"/>
      <c r="I6" s="187"/>
      <c r="J6" s="187"/>
      <c r="K6" s="187"/>
      <c r="L6" s="37"/>
    </row>
    <row r="7" s="109" customFormat="true" ht="12.75" hidden="false" customHeight="false" outlineLevel="0" collapsed="false">
      <c r="A7" s="177" t="n">
        <v>32</v>
      </c>
      <c r="B7" s="185" t="s">
        <v>63</v>
      </c>
      <c r="C7" s="186" t="n">
        <f aca="false">SUM(D7:K7)</f>
        <v>588000</v>
      </c>
      <c r="D7" s="187" t="n">
        <v>588000</v>
      </c>
      <c r="E7" s="187" t="n">
        <v>0</v>
      </c>
      <c r="F7" s="187" t="n">
        <v>0</v>
      </c>
      <c r="G7" s="187"/>
      <c r="H7" s="187"/>
      <c r="I7" s="187"/>
      <c r="J7" s="187"/>
      <c r="K7" s="187"/>
      <c r="L7" s="37"/>
    </row>
    <row r="8" s="109" customFormat="true" ht="12.75" hidden="false" customHeight="false" outlineLevel="0" collapsed="false">
      <c r="A8" s="177" t="n">
        <v>34</v>
      </c>
      <c r="B8" s="185" t="s">
        <v>85</v>
      </c>
      <c r="C8" s="186" t="n">
        <f aca="false">SUM(D8:K8)</f>
        <v>0</v>
      </c>
      <c r="D8" s="187" t="n">
        <v>0</v>
      </c>
      <c r="E8" s="187"/>
      <c r="F8" s="187"/>
      <c r="G8" s="187"/>
      <c r="H8" s="187"/>
      <c r="I8" s="187"/>
      <c r="J8" s="187"/>
      <c r="K8" s="187"/>
      <c r="L8" s="37"/>
    </row>
    <row r="9" s="109" customFormat="true" ht="25.5" hidden="false" customHeight="false" outlineLevel="0" collapsed="false">
      <c r="A9" s="177" t="n">
        <v>4</v>
      </c>
      <c r="B9" s="185" t="s">
        <v>90</v>
      </c>
      <c r="C9" s="186" t="n">
        <f aca="false">SUM(D9:K9)</f>
        <v>10000</v>
      </c>
      <c r="D9" s="187" t="n">
        <f aca="false">SUM(D10:D10)</f>
        <v>10000</v>
      </c>
      <c r="E9" s="187" t="n">
        <f aca="false">SUM(E10:E10)</f>
        <v>0</v>
      </c>
      <c r="F9" s="187" t="n">
        <f aca="false">SUM(F10:F10)</f>
        <v>0</v>
      </c>
      <c r="G9" s="187" t="n">
        <f aca="false">SUM(G10:G10)</f>
        <v>0</v>
      </c>
      <c r="H9" s="187" t="n">
        <f aca="false">SUM(H10:H10)</f>
        <v>0</v>
      </c>
      <c r="I9" s="187" t="n">
        <f aca="false">SUM(I10:I10)</f>
        <v>0</v>
      </c>
      <c r="J9" s="187" t="n">
        <f aca="false">SUM(J10:J10)</f>
        <v>0</v>
      </c>
      <c r="K9" s="187" t="n">
        <f aca="false">SUM(K10:K10)</f>
        <v>0</v>
      </c>
      <c r="L9" s="37"/>
    </row>
    <row r="10" s="109" customFormat="true" ht="38.25" hidden="false" customHeight="false" outlineLevel="0" collapsed="false">
      <c r="A10" s="177" t="n">
        <v>42</v>
      </c>
      <c r="B10" s="185" t="s">
        <v>91</v>
      </c>
      <c r="C10" s="186" t="n">
        <f aca="false">SUM(D10:K10)</f>
        <v>10000</v>
      </c>
      <c r="D10" s="187" t="n">
        <v>10000</v>
      </c>
      <c r="E10" s="187"/>
      <c r="F10" s="187"/>
      <c r="G10" s="187"/>
      <c r="H10" s="187"/>
      <c r="I10" s="187"/>
      <c r="J10" s="187"/>
      <c r="K10" s="187"/>
      <c r="L10" s="37"/>
    </row>
    <row r="11" s="109" customFormat="true" ht="25.5" hidden="false" customHeight="false" outlineLevel="0" collapsed="false">
      <c r="A11" s="177" t="n">
        <v>5</v>
      </c>
      <c r="B11" s="188" t="s">
        <v>94</v>
      </c>
      <c r="C11" s="186" t="n">
        <f aca="false">SUM(D11:K11)</f>
        <v>2000</v>
      </c>
      <c r="D11" s="187" t="n">
        <f aca="false">SUM(D12)</f>
        <v>2000</v>
      </c>
      <c r="E11" s="187" t="n">
        <f aca="false">SUM(E12)</f>
        <v>0</v>
      </c>
      <c r="F11" s="187" t="n">
        <f aca="false">SUM(F12)</f>
        <v>0</v>
      </c>
      <c r="G11" s="187" t="n">
        <f aca="false">SUM(G12)</f>
        <v>0</v>
      </c>
      <c r="H11" s="187" t="n">
        <f aca="false">SUM(H12)</f>
        <v>0</v>
      </c>
      <c r="I11" s="187" t="n">
        <f aca="false">SUM(I12)</f>
        <v>0</v>
      </c>
      <c r="J11" s="187" t="n">
        <f aca="false">SUM(J12)</f>
        <v>0</v>
      </c>
      <c r="K11" s="187" t="n">
        <f aca="false">SUM(K12)</f>
        <v>0</v>
      </c>
      <c r="L11" s="37"/>
    </row>
    <row r="12" s="109" customFormat="true" ht="25.5" hidden="false" customHeight="false" outlineLevel="0" collapsed="false">
      <c r="A12" s="177" t="n">
        <v>54</v>
      </c>
      <c r="B12" s="188" t="s">
        <v>95</v>
      </c>
      <c r="C12" s="186" t="n">
        <f aca="false">SUM(D12:K12)</f>
        <v>2000</v>
      </c>
      <c r="D12" s="187" t="n">
        <v>2000</v>
      </c>
      <c r="E12" s="187"/>
      <c r="F12" s="187"/>
      <c r="G12" s="187"/>
      <c r="H12" s="187"/>
      <c r="I12" s="187"/>
      <c r="J12" s="187"/>
      <c r="K12" s="187"/>
      <c r="L12" s="37"/>
    </row>
    <row r="13" s="192" customFormat="true" ht="25.5" hidden="false" customHeight="false" outlineLevel="0" collapsed="false">
      <c r="A13" s="189" t="n">
        <v>152002</v>
      </c>
      <c r="B13" s="190" t="s">
        <v>98</v>
      </c>
      <c r="C13" s="186" t="n">
        <f aca="false">SUM(D13:K13)</f>
        <v>880000</v>
      </c>
      <c r="D13" s="186" t="n">
        <f aca="false">SUM(D14+D19+D24+D27+D32+D35+D38+D41)</f>
        <v>540000</v>
      </c>
      <c r="E13" s="186" t="n">
        <f aca="false">SUM(E14+E19+E24+E27+E32+E35+E38+E41)</f>
        <v>120000</v>
      </c>
      <c r="F13" s="186" t="n">
        <f aca="false">SUM(F14+F19+F24+F27+F32+F35+F38+F41)</f>
        <v>20000</v>
      </c>
      <c r="G13" s="186" t="n">
        <f aca="false">SUM(G14+G19+G24+G27+G32+G35+G38+G41)</f>
        <v>100000</v>
      </c>
      <c r="H13" s="186" t="n">
        <f aca="false">SUM(H14+H19+H24+H27+H32+H35+H38+H41)</f>
        <v>20000</v>
      </c>
      <c r="I13" s="186" t="n">
        <f aca="false">SUM(I14+I19+I24+I27+I32+I35+I38+I41)</f>
        <v>80000</v>
      </c>
      <c r="J13" s="186" t="n">
        <f aca="false">SUM(J14+J19+J24+J27+J32+J35+J38+J41)</f>
        <v>0</v>
      </c>
      <c r="K13" s="186" t="n">
        <f aca="false">SUM(K14+K19+K24+K27+K32+K35+K38+K41)</f>
        <v>0</v>
      </c>
      <c r="L13" s="191"/>
    </row>
    <row r="14" s="184" customFormat="true" ht="25.5" hidden="false" customHeight="false" outlineLevel="0" collapsed="false">
      <c r="A14" s="193" t="n">
        <v>15200201</v>
      </c>
      <c r="B14" s="181" t="s">
        <v>100</v>
      </c>
      <c r="C14" s="182" t="n">
        <f aca="false">SUM(D14:K14)</f>
        <v>100000</v>
      </c>
      <c r="D14" s="182" t="n">
        <f aca="false">D15+D17</f>
        <v>100000</v>
      </c>
      <c r="E14" s="182" t="n">
        <f aca="false">E15+E17</f>
        <v>0</v>
      </c>
      <c r="F14" s="182" t="n">
        <f aca="false">F15+F17</f>
        <v>0</v>
      </c>
      <c r="G14" s="182" t="n">
        <f aca="false">G15+G17</f>
        <v>0</v>
      </c>
      <c r="H14" s="182" t="n">
        <f aca="false">H15+H17</f>
        <v>0</v>
      </c>
      <c r="I14" s="182" t="n">
        <f aca="false">I15+I17</f>
        <v>0</v>
      </c>
      <c r="J14" s="182" t="n">
        <f aca="false">J15+J17</f>
        <v>0</v>
      </c>
      <c r="K14" s="182" t="n">
        <f aca="false">K15+K17</f>
        <v>0</v>
      </c>
      <c r="L14" s="183"/>
    </row>
    <row r="15" s="109" customFormat="true" ht="12.75" hidden="false" customHeight="true" outlineLevel="0" collapsed="false">
      <c r="A15" s="177" t="n">
        <v>3</v>
      </c>
      <c r="B15" s="185" t="s">
        <v>55</v>
      </c>
      <c r="C15" s="186" t="n">
        <f aca="false">SUM(D15:K15)</f>
        <v>90000</v>
      </c>
      <c r="D15" s="187" t="n">
        <f aca="false">SUM(D16)</f>
        <v>90000</v>
      </c>
      <c r="E15" s="187" t="n">
        <f aca="false">SUM(E16)</f>
        <v>0</v>
      </c>
      <c r="F15" s="187" t="n">
        <f aca="false">SUM(F16)</f>
        <v>0</v>
      </c>
      <c r="G15" s="187" t="n">
        <f aca="false">SUM(G16)</f>
        <v>0</v>
      </c>
      <c r="H15" s="187" t="n">
        <f aca="false">SUM(H16)</f>
        <v>0</v>
      </c>
      <c r="I15" s="187" t="n">
        <f aca="false">SUM(I16)</f>
        <v>0</v>
      </c>
      <c r="J15" s="187" t="n">
        <f aca="false">SUM(J16)</f>
        <v>0</v>
      </c>
      <c r="K15" s="187" t="n">
        <f aca="false">SUM(K16)</f>
        <v>0</v>
      </c>
      <c r="L15" s="37"/>
    </row>
    <row r="16" s="109" customFormat="true" ht="12.75" hidden="false" customHeight="true" outlineLevel="0" collapsed="false">
      <c r="A16" s="177" t="n">
        <v>32</v>
      </c>
      <c r="B16" s="185" t="s">
        <v>63</v>
      </c>
      <c r="C16" s="186" t="n">
        <f aca="false">SUM(D16:K16)</f>
        <v>90000</v>
      </c>
      <c r="D16" s="187" t="n">
        <v>90000</v>
      </c>
      <c r="E16" s="187"/>
      <c r="F16" s="187"/>
      <c r="G16" s="187"/>
      <c r="H16" s="187" t="n">
        <v>0</v>
      </c>
      <c r="I16" s="187"/>
      <c r="J16" s="187"/>
      <c r="K16" s="187"/>
      <c r="L16" s="37"/>
    </row>
    <row r="17" s="109" customFormat="true" ht="25.5" hidden="false" customHeight="false" outlineLevel="0" collapsed="false">
      <c r="A17" s="177" t="n">
        <v>4</v>
      </c>
      <c r="B17" s="190" t="s">
        <v>90</v>
      </c>
      <c r="C17" s="186" t="n">
        <f aca="false">SUM(D17:K17)</f>
        <v>10000</v>
      </c>
      <c r="D17" s="187" t="n">
        <f aca="false">D18</f>
        <v>10000</v>
      </c>
      <c r="E17" s="187" t="n">
        <f aca="false">SUM(E18)</f>
        <v>0</v>
      </c>
      <c r="F17" s="187" t="n">
        <f aca="false">SUM(F18)</f>
        <v>0</v>
      </c>
      <c r="G17" s="187" t="n">
        <f aca="false">SUM(G18)</f>
        <v>0</v>
      </c>
      <c r="H17" s="187" t="n">
        <f aca="false">SUM(H18)</f>
        <v>0</v>
      </c>
      <c r="I17" s="187" t="n">
        <f aca="false">SUM(I18)</f>
        <v>0</v>
      </c>
      <c r="J17" s="187" t="n">
        <f aca="false">SUM(J18)</f>
        <v>0</v>
      </c>
      <c r="K17" s="187" t="n">
        <f aca="false">SUM(K18)</f>
        <v>0</v>
      </c>
      <c r="L17" s="37"/>
    </row>
    <row r="18" s="109" customFormat="true" ht="38.25" hidden="false" customHeight="false" outlineLevel="0" collapsed="false">
      <c r="A18" s="177" t="n">
        <v>42</v>
      </c>
      <c r="B18" s="190" t="s">
        <v>91</v>
      </c>
      <c r="C18" s="186" t="n">
        <f aca="false">SUM(D18:K18)</f>
        <v>10000</v>
      </c>
      <c r="D18" s="187" t="n">
        <v>10000</v>
      </c>
      <c r="E18" s="187"/>
      <c r="F18" s="187"/>
      <c r="G18" s="187"/>
      <c r="H18" s="187"/>
      <c r="I18" s="187"/>
      <c r="J18" s="187"/>
      <c r="K18" s="187"/>
      <c r="L18" s="37"/>
    </row>
    <row r="19" s="109" customFormat="true" ht="12.75" hidden="false" customHeight="false" outlineLevel="0" collapsed="false">
      <c r="A19" s="194" t="s">
        <v>105</v>
      </c>
      <c r="B19" s="195" t="s">
        <v>129</v>
      </c>
      <c r="C19" s="196" t="n">
        <f aca="false">SUM(D19:K19)</f>
        <v>40000</v>
      </c>
      <c r="D19" s="197" t="n">
        <f aca="false">D20+D22</f>
        <v>40000</v>
      </c>
      <c r="E19" s="197" t="n">
        <f aca="false">SUM(E22)</f>
        <v>0</v>
      </c>
      <c r="F19" s="197" t="n">
        <f aca="false">SUM(F22)</f>
        <v>0</v>
      </c>
      <c r="G19" s="197" t="n">
        <f aca="false">SUM(G22)</f>
        <v>0</v>
      </c>
      <c r="H19" s="197" t="n">
        <f aca="false">SUM(H22)</f>
        <v>0</v>
      </c>
      <c r="I19" s="197" t="n">
        <f aca="false">SUM(I22)</f>
        <v>0</v>
      </c>
      <c r="J19" s="197" t="n">
        <f aca="false">SUM(J22)</f>
        <v>0</v>
      </c>
      <c r="K19" s="197" t="n">
        <f aca="false">SUM(K22)</f>
        <v>0</v>
      </c>
      <c r="L19" s="37"/>
    </row>
    <row r="20" s="192" customFormat="true" ht="12.75" hidden="false" customHeight="false" outlineLevel="0" collapsed="false">
      <c r="A20" s="198" t="n">
        <v>3</v>
      </c>
      <c r="B20" s="199" t="s">
        <v>55</v>
      </c>
      <c r="C20" s="200" t="n">
        <f aca="false">SUM(D20:K20)</f>
        <v>40000</v>
      </c>
      <c r="D20" s="201" t="n">
        <f aca="false">D21</f>
        <v>40000</v>
      </c>
      <c r="E20" s="201" t="n">
        <f aca="false">E21</f>
        <v>0</v>
      </c>
      <c r="F20" s="201" t="n">
        <f aca="false">F21</f>
        <v>0</v>
      </c>
      <c r="G20" s="201" t="n">
        <f aca="false">G21</f>
        <v>0</v>
      </c>
      <c r="H20" s="201" t="n">
        <f aca="false">H21</f>
        <v>0</v>
      </c>
      <c r="I20" s="201" t="n">
        <f aca="false">I21</f>
        <v>0</v>
      </c>
      <c r="J20" s="201" t="n">
        <f aca="false">J21</f>
        <v>0</v>
      </c>
      <c r="K20" s="201" t="n">
        <f aca="false">K21</f>
        <v>0</v>
      </c>
      <c r="L20" s="191"/>
    </row>
    <row r="21" s="192" customFormat="true" ht="12.75" hidden="false" customHeight="false" outlineLevel="0" collapsed="false">
      <c r="A21" s="198" t="n">
        <v>32</v>
      </c>
      <c r="B21" s="199" t="s">
        <v>63</v>
      </c>
      <c r="C21" s="200" t="n">
        <f aca="false">SUM(D21:K21)</f>
        <v>40000</v>
      </c>
      <c r="D21" s="201" t="n">
        <v>40000</v>
      </c>
      <c r="E21" s="201"/>
      <c r="F21" s="201"/>
      <c r="G21" s="201"/>
      <c r="H21" s="201"/>
      <c r="I21" s="201"/>
      <c r="J21" s="201"/>
      <c r="K21" s="201"/>
      <c r="L21" s="191"/>
    </row>
    <row r="22" s="109" customFormat="true" ht="25.5" hidden="false" customHeight="false" outlineLevel="0" collapsed="false">
      <c r="A22" s="202" t="n">
        <v>4</v>
      </c>
      <c r="B22" s="203" t="s">
        <v>90</v>
      </c>
      <c r="C22" s="204" t="n">
        <f aca="false">SUM(D22:K22)</f>
        <v>0</v>
      </c>
      <c r="D22" s="205" t="n">
        <f aca="false">SUM(D23)</f>
        <v>0</v>
      </c>
      <c r="E22" s="205" t="n">
        <f aca="false">SUM(E23)</f>
        <v>0</v>
      </c>
      <c r="F22" s="205" t="n">
        <f aca="false">SUM(F23)</f>
        <v>0</v>
      </c>
      <c r="G22" s="205" t="n">
        <f aca="false">SUM(G23)</f>
        <v>0</v>
      </c>
      <c r="H22" s="205" t="n">
        <f aca="false">SUM(H23)</f>
        <v>0</v>
      </c>
      <c r="I22" s="205" t="n">
        <f aca="false">SUM(I23)</f>
        <v>0</v>
      </c>
      <c r="J22" s="205" t="n">
        <f aca="false">SUM(J23)</f>
        <v>0</v>
      </c>
      <c r="K22" s="205" t="n">
        <f aca="false">SUM(K23)</f>
        <v>0</v>
      </c>
      <c r="L22" s="37"/>
    </row>
    <row r="23" s="109" customFormat="true" ht="25.5" hidden="false" customHeight="false" outlineLevel="0" collapsed="false">
      <c r="A23" s="202" t="n">
        <v>45</v>
      </c>
      <c r="B23" s="203" t="s">
        <v>108</v>
      </c>
      <c r="C23" s="204" t="n">
        <f aca="false">SUM(D23:K23)</f>
        <v>0</v>
      </c>
      <c r="D23" s="205" t="n">
        <v>0</v>
      </c>
      <c r="E23" s="205"/>
      <c r="F23" s="205"/>
      <c r="G23" s="205" t="n">
        <v>0</v>
      </c>
      <c r="H23" s="205"/>
      <c r="I23" s="205"/>
      <c r="J23" s="205"/>
      <c r="K23" s="205"/>
      <c r="L23" s="37"/>
    </row>
    <row r="24" s="109" customFormat="true" ht="25.5" hidden="false" customHeight="false" outlineLevel="0" collapsed="false">
      <c r="A24" s="206" t="s">
        <v>110</v>
      </c>
      <c r="B24" s="207" t="s">
        <v>111</v>
      </c>
      <c r="C24" s="196" t="n">
        <f aca="false">SUM(D24:K24)</f>
        <v>20000</v>
      </c>
      <c r="D24" s="197" t="n">
        <f aca="false">SUM(D25)</f>
        <v>20000</v>
      </c>
      <c r="E24" s="197" t="n">
        <f aca="false">SUM(E25)</f>
        <v>0</v>
      </c>
      <c r="F24" s="197" t="n">
        <f aca="false">SUM(F25)</f>
        <v>0</v>
      </c>
      <c r="G24" s="197" t="n">
        <f aca="false">SUM(G25)</f>
        <v>0</v>
      </c>
      <c r="H24" s="197" t="n">
        <f aca="false">SUM(H25)</f>
        <v>0</v>
      </c>
      <c r="I24" s="197" t="n">
        <f aca="false">SUM(I25)</f>
        <v>0</v>
      </c>
      <c r="J24" s="197" t="n">
        <f aca="false">SUM(J25)</f>
        <v>0</v>
      </c>
      <c r="K24" s="197" t="n">
        <f aca="false">SUM(K25)</f>
        <v>0</v>
      </c>
      <c r="L24" s="37"/>
    </row>
    <row r="25" s="109" customFormat="true" ht="12.75" hidden="false" customHeight="false" outlineLevel="0" collapsed="false">
      <c r="A25" s="202" t="n">
        <v>3</v>
      </c>
      <c r="B25" s="203" t="s">
        <v>55</v>
      </c>
      <c r="C25" s="204" t="n">
        <f aca="false">SUM(D25:K25)</f>
        <v>20000</v>
      </c>
      <c r="D25" s="205" t="n">
        <f aca="false">SUM(D26)</f>
        <v>20000</v>
      </c>
      <c r="E25" s="205" t="n">
        <f aca="false">SUM(E26)</f>
        <v>0</v>
      </c>
      <c r="F25" s="205" t="n">
        <f aca="false">SUM(F26)</f>
        <v>0</v>
      </c>
      <c r="G25" s="205" t="n">
        <f aca="false">SUM(G26)</f>
        <v>0</v>
      </c>
      <c r="H25" s="205" t="n">
        <f aca="false">SUM(H26)</f>
        <v>0</v>
      </c>
      <c r="I25" s="205" t="n">
        <f aca="false">SUM(I26)</f>
        <v>0</v>
      </c>
      <c r="J25" s="205" t="n">
        <f aca="false">SUM(J26)</f>
        <v>0</v>
      </c>
      <c r="K25" s="205" t="n">
        <f aca="false">SUM(K26)</f>
        <v>0</v>
      </c>
      <c r="L25" s="37"/>
    </row>
    <row r="26" s="109" customFormat="true" ht="12.75" hidden="false" customHeight="false" outlineLevel="0" collapsed="false">
      <c r="A26" s="202" t="n">
        <v>32</v>
      </c>
      <c r="B26" s="203" t="s">
        <v>63</v>
      </c>
      <c r="C26" s="204" t="n">
        <f aca="false">SUM(D26:K26)</f>
        <v>20000</v>
      </c>
      <c r="D26" s="205" t="n">
        <v>20000</v>
      </c>
      <c r="E26" s="205"/>
      <c r="F26" s="205"/>
      <c r="G26" s="205" t="n">
        <v>0</v>
      </c>
      <c r="H26" s="205"/>
      <c r="I26" s="205"/>
      <c r="J26" s="205"/>
      <c r="K26" s="205"/>
      <c r="L26" s="37"/>
    </row>
    <row r="27" s="184" customFormat="true" ht="12.75" hidden="false" customHeight="false" outlineLevel="0" collapsed="false">
      <c r="A27" s="194" t="s">
        <v>112</v>
      </c>
      <c r="B27" s="195" t="s">
        <v>113</v>
      </c>
      <c r="C27" s="196" t="n">
        <f aca="false">SUM(D27:K27)</f>
        <v>30000</v>
      </c>
      <c r="D27" s="197" t="n">
        <f aca="false">D28+D30</f>
        <v>30000</v>
      </c>
      <c r="E27" s="197"/>
      <c r="F27" s="197"/>
      <c r="G27" s="197"/>
      <c r="H27" s="197"/>
      <c r="I27" s="197"/>
      <c r="J27" s="197"/>
      <c r="K27" s="197"/>
      <c r="L27" s="183"/>
    </row>
    <row r="28" s="109" customFormat="true" ht="12.75" hidden="false" customHeight="false" outlineLevel="0" collapsed="false">
      <c r="A28" s="202" t="n">
        <v>3</v>
      </c>
      <c r="B28" s="203" t="s">
        <v>55</v>
      </c>
      <c r="C28" s="200" t="n">
        <f aca="false">SUM(D28:K28)</f>
        <v>10000</v>
      </c>
      <c r="D28" s="205" t="n">
        <f aca="false">D29</f>
        <v>10000</v>
      </c>
      <c r="E28" s="205"/>
      <c r="F28" s="205"/>
      <c r="G28" s="205"/>
      <c r="H28" s="205"/>
      <c r="I28" s="205"/>
      <c r="J28" s="205"/>
      <c r="K28" s="205"/>
      <c r="L28" s="37"/>
    </row>
    <row r="29" s="109" customFormat="true" ht="12.75" hidden="false" customHeight="false" outlineLevel="0" collapsed="false">
      <c r="A29" s="202" t="n">
        <v>32</v>
      </c>
      <c r="B29" s="203" t="s">
        <v>63</v>
      </c>
      <c r="C29" s="200" t="n">
        <f aca="false">SUM(D29:K29)</f>
        <v>10000</v>
      </c>
      <c r="D29" s="205" t="n">
        <v>10000</v>
      </c>
      <c r="E29" s="205"/>
      <c r="F29" s="205"/>
      <c r="G29" s="205"/>
      <c r="H29" s="205"/>
      <c r="I29" s="205"/>
      <c r="J29" s="205"/>
      <c r="K29" s="205"/>
      <c r="L29" s="37"/>
    </row>
    <row r="30" s="192" customFormat="true" ht="25.5" hidden="false" customHeight="false" outlineLevel="0" collapsed="false">
      <c r="A30" s="198" t="n">
        <v>4</v>
      </c>
      <c r="B30" s="199" t="s">
        <v>90</v>
      </c>
      <c r="C30" s="200" t="n">
        <f aca="false">SUM(D30:K30)</f>
        <v>20000</v>
      </c>
      <c r="D30" s="201" t="n">
        <f aca="false">D31</f>
        <v>20000</v>
      </c>
      <c r="E30" s="201"/>
      <c r="F30" s="201"/>
      <c r="G30" s="201"/>
      <c r="H30" s="201"/>
      <c r="I30" s="201"/>
      <c r="J30" s="201"/>
      <c r="K30" s="201"/>
      <c r="L30" s="191"/>
    </row>
    <row r="31" s="192" customFormat="true" ht="38.25" hidden="false" customHeight="false" outlineLevel="0" collapsed="false">
      <c r="A31" s="198" t="n">
        <v>42</v>
      </c>
      <c r="B31" s="199" t="s">
        <v>91</v>
      </c>
      <c r="C31" s="200" t="n">
        <f aca="false">SUM(D31:K31)</f>
        <v>20000</v>
      </c>
      <c r="D31" s="201" t="n">
        <v>20000</v>
      </c>
      <c r="E31" s="201"/>
      <c r="F31" s="201"/>
      <c r="G31" s="201"/>
      <c r="H31" s="201"/>
      <c r="I31" s="201"/>
      <c r="J31" s="201"/>
      <c r="K31" s="201"/>
      <c r="L31" s="191"/>
    </row>
    <row r="32" s="109" customFormat="true" ht="12.75" hidden="false" customHeight="false" outlineLevel="0" collapsed="false">
      <c r="A32" s="194" t="s">
        <v>114</v>
      </c>
      <c r="B32" s="195" t="s">
        <v>115</v>
      </c>
      <c r="C32" s="196" t="n">
        <f aca="false">SUM(D32:K32)</f>
        <v>440000</v>
      </c>
      <c r="D32" s="197" t="n">
        <f aca="false">D33</f>
        <v>200000</v>
      </c>
      <c r="E32" s="197" t="n">
        <f aca="false">E33</f>
        <v>120000</v>
      </c>
      <c r="F32" s="197" t="n">
        <f aca="false">F33</f>
        <v>20000</v>
      </c>
      <c r="G32" s="197" t="n">
        <f aca="false">G33</f>
        <v>100000</v>
      </c>
      <c r="H32" s="197" t="n">
        <f aca="false">H33</f>
        <v>0</v>
      </c>
      <c r="I32" s="197" t="n">
        <f aca="false">I33</f>
        <v>0</v>
      </c>
      <c r="J32" s="197" t="n">
        <f aca="false">J33</f>
        <v>0</v>
      </c>
      <c r="K32" s="197" t="n">
        <f aca="false">K33</f>
        <v>0</v>
      </c>
      <c r="L32" s="37"/>
    </row>
    <row r="33" s="109" customFormat="true" ht="12.75" hidden="false" customHeight="false" outlineLevel="0" collapsed="false">
      <c r="A33" s="202" t="n">
        <v>3</v>
      </c>
      <c r="B33" s="199" t="s">
        <v>55</v>
      </c>
      <c r="C33" s="204" t="n">
        <f aca="false">SUM(D33:K33)</f>
        <v>440000</v>
      </c>
      <c r="D33" s="205" t="n">
        <f aca="false">D34</f>
        <v>200000</v>
      </c>
      <c r="E33" s="205" t="n">
        <f aca="false">E34</f>
        <v>120000</v>
      </c>
      <c r="F33" s="205" t="n">
        <f aca="false">F34</f>
        <v>20000</v>
      </c>
      <c r="G33" s="205" t="n">
        <f aca="false">G34</f>
        <v>100000</v>
      </c>
      <c r="H33" s="205" t="n">
        <f aca="false">H34</f>
        <v>0</v>
      </c>
      <c r="I33" s="205" t="n">
        <f aca="false">I34</f>
        <v>0</v>
      </c>
      <c r="J33" s="205" t="n">
        <f aca="false">J34</f>
        <v>0</v>
      </c>
      <c r="K33" s="205" t="n">
        <f aca="false">K34</f>
        <v>0</v>
      </c>
      <c r="L33" s="37"/>
    </row>
    <row r="34" s="109" customFormat="true" ht="12.75" hidden="false" customHeight="false" outlineLevel="0" collapsed="false">
      <c r="A34" s="202" t="n">
        <v>32</v>
      </c>
      <c r="B34" s="199" t="s">
        <v>63</v>
      </c>
      <c r="C34" s="204" t="n">
        <f aca="false">SUM(D34:K34)</f>
        <v>440000</v>
      </c>
      <c r="D34" s="205" t="n">
        <v>200000</v>
      </c>
      <c r="E34" s="205" t="n">
        <v>120000</v>
      </c>
      <c r="F34" s="205" t="n">
        <v>20000</v>
      </c>
      <c r="G34" s="205" t="n">
        <v>100000</v>
      </c>
      <c r="H34" s="205" t="n">
        <v>0</v>
      </c>
      <c r="I34" s="205" t="n">
        <v>0</v>
      </c>
      <c r="J34" s="205" t="n">
        <v>0</v>
      </c>
      <c r="K34" s="205" t="n">
        <f aca="false">K35+K37+K39+K42</f>
        <v>0</v>
      </c>
      <c r="L34" s="37"/>
    </row>
    <row r="35" s="109" customFormat="true" ht="12.75" hidden="false" customHeight="false" outlineLevel="0" collapsed="false">
      <c r="A35" s="194" t="s">
        <v>119</v>
      </c>
      <c r="B35" s="195" t="s">
        <v>120</v>
      </c>
      <c r="C35" s="196" t="n">
        <f aca="false">SUM(D35:K35)</f>
        <v>200000</v>
      </c>
      <c r="D35" s="197" t="n">
        <f aca="false">D36</f>
        <v>100000</v>
      </c>
      <c r="E35" s="197" t="n">
        <f aca="false">E36</f>
        <v>0</v>
      </c>
      <c r="F35" s="197" t="n">
        <f aca="false">F36</f>
        <v>0</v>
      </c>
      <c r="G35" s="197" t="n">
        <f aca="false">G36</f>
        <v>0</v>
      </c>
      <c r="H35" s="197" t="n">
        <f aca="false">H36</f>
        <v>20000</v>
      </c>
      <c r="I35" s="197" t="n">
        <f aca="false">I36</f>
        <v>80000</v>
      </c>
      <c r="J35" s="197" t="n">
        <f aca="false">J36</f>
        <v>0</v>
      </c>
      <c r="K35" s="197" t="n">
        <f aca="false">K36</f>
        <v>0</v>
      </c>
      <c r="L35" s="37"/>
    </row>
    <row r="36" s="109" customFormat="true" ht="12.75" hidden="false" customHeight="false" outlineLevel="0" collapsed="false">
      <c r="A36" s="202" t="n">
        <v>3</v>
      </c>
      <c r="B36" s="199" t="s">
        <v>55</v>
      </c>
      <c r="C36" s="204" t="n">
        <f aca="false">SUM(D36:K36)</f>
        <v>200000</v>
      </c>
      <c r="D36" s="205" t="n">
        <f aca="false">D37</f>
        <v>100000</v>
      </c>
      <c r="E36" s="205" t="n">
        <f aca="false">E37</f>
        <v>0</v>
      </c>
      <c r="F36" s="205" t="n">
        <f aca="false">F37</f>
        <v>0</v>
      </c>
      <c r="G36" s="205" t="n">
        <f aca="false">G37</f>
        <v>0</v>
      </c>
      <c r="H36" s="205" t="n">
        <f aca="false">H37</f>
        <v>20000</v>
      </c>
      <c r="I36" s="205" t="n">
        <f aca="false">I37</f>
        <v>80000</v>
      </c>
      <c r="J36" s="205" t="n">
        <f aca="false">J37</f>
        <v>0</v>
      </c>
      <c r="K36" s="205" t="n">
        <f aca="false">K37</f>
        <v>0</v>
      </c>
      <c r="L36" s="37"/>
    </row>
    <row r="37" s="109" customFormat="true" ht="12.75" hidden="false" customHeight="false" outlineLevel="0" collapsed="false">
      <c r="A37" s="202" t="n">
        <v>32</v>
      </c>
      <c r="B37" s="199" t="s">
        <v>63</v>
      </c>
      <c r="C37" s="204" t="n">
        <f aca="false">SUM(D37:K37)</f>
        <v>200000</v>
      </c>
      <c r="D37" s="205" t="n">
        <v>100000</v>
      </c>
      <c r="E37" s="205"/>
      <c r="F37" s="205"/>
      <c r="G37" s="205"/>
      <c r="H37" s="205" t="n">
        <v>20000</v>
      </c>
      <c r="I37" s="205" t="n">
        <v>80000</v>
      </c>
      <c r="J37" s="205"/>
      <c r="K37" s="205"/>
      <c r="L37" s="37"/>
    </row>
    <row r="38" s="109" customFormat="true" ht="12.75" hidden="false" customHeight="false" outlineLevel="0" collapsed="false">
      <c r="A38" s="194" t="s">
        <v>121</v>
      </c>
      <c r="B38" s="195" t="s">
        <v>122</v>
      </c>
      <c r="C38" s="196" t="n">
        <f aca="false">SUM(D38:K38)</f>
        <v>50000</v>
      </c>
      <c r="D38" s="197" t="n">
        <f aca="false">D39</f>
        <v>50000</v>
      </c>
      <c r="E38" s="197" t="n">
        <f aca="false">E39</f>
        <v>0</v>
      </c>
      <c r="F38" s="197" t="n">
        <f aca="false">F39</f>
        <v>0</v>
      </c>
      <c r="G38" s="197" t="n">
        <f aca="false">G39</f>
        <v>0</v>
      </c>
      <c r="H38" s="197" t="n">
        <f aca="false">H39</f>
        <v>0</v>
      </c>
      <c r="I38" s="197" t="n">
        <f aca="false">I39</f>
        <v>0</v>
      </c>
      <c r="J38" s="197" t="n">
        <f aca="false">J39</f>
        <v>0</v>
      </c>
      <c r="K38" s="197" t="n">
        <f aca="false">K39</f>
        <v>0</v>
      </c>
      <c r="L38" s="37"/>
    </row>
    <row r="39" s="109" customFormat="true" ht="12.75" hidden="false" customHeight="false" outlineLevel="0" collapsed="false">
      <c r="A39" s="202" t="n">
        <v>3</v>
      </c>
      <c r="B39" s="199" t="s">
        <v>55</v>
      </c>
      <c r="C39" s="204" t="n">
        <f aca="false">SUM(D39:K39)</f>
        <v>50000</v>
      </c>
      <c r="D39" s="205" t="n">
        <f aca="false">D40</f>
        <v>50000</v>
      </c>
      <c r="E39" s="205" t="n">
        <f aca="false">E40</f>
        <v>0</v>
      </c>
      <c r="F39" s="205" t="n">
        <f aca="false">F40</f>
        <v>0</v>
      </c>
      <c r="G39" s="205" t="n">
        <v>0</v>
      </c>
      <c r="H39" s="205" t="n">
        <f aca="false">H40</f>
        <v>0</v>
      </c>
      <c r="I39" s="205" t="n">
        <f aca="false">I40</f>
        <v>0</v>
      </c>
      <c r="J39" s="205" t="n">
        <v>0</v>
      </c>
      <c r="K39" s="205" t="n">
        <f aca="false">K40</f>
        <v>0</v>
      </c>
      <c r="L39" s="37"/>
    </row>
    <row r="40" s="109" customFormat="true" ht="12.75" hidden="false" customHeight="false" outlineLevel="0" collapsed="false">
      <c r="A40" s="202" t="n">
        <v>32</v>
      </c>
      <c r="B40" s="199" t="s">
        <v>63</v>
      </c>
      <c r="C40" s="204" t="n">
        <f aca="false">SUM(D40:K40)</f>
        <v>50000</v>
      </c>
      <c r="D40" s="205" t="n">
        <v>50000</v>
      </c>
      <c r="E40" s="205"/>
      <c r="F40" s="205"/>
      <c r="G40" s="205"/>
      <c r="H40" s="205"/>
      <c r="I40" s="205"/>
      <c r="J40" s="205"/>
      <c r="K40" s="205"/>
      <c r="L40" s="37"/>
    </row>
    <row r="41" s="109" customFormat="true" ht="12.75" hidden="false" customHeight="false" outlineLevel="0" collapsed="false">
      <c r="A41" s="194" t="s">
        <v>123</v>
      </c>
      <c r="B41" s="195" t="s">
        <v>124</v>
      </c>
      <c r="C41" s="196" t="n">
        <f aca="false">SUM(D41:K41)</f>
        <v>0</v>
      </c>
      <c r="D41" s="197" t="n">
        <f aca="false">D42</f>
        <v>0</v>
      </c>
      <c r="E41" s="197" t="n">
        <f aca="false">E42</f>
        <v>0</v>
      </c>
      <c r="F41" s="197" t="n">
        <f aca="false">F42</f>
        <v>0</v>
      </c>
      <c r="G41" s="197" t="n">
        <f aca="false">G42</f>
        <v>0</v>
      </c>
      <c r="H41" s="197" t="n">
        <f aca="false">H42</f>
        <v>0</v>
      </c>
      <c r="I41" s="197" t="n">
        <f aca="false">I42</f>
        <v>0</v>
      </c>
      <c r="J41" s="197" t="n">
        <f aca="false">J42</f>
        <v>0</v>
      </c>
      <c r="K41" s="197" t="n">
        <f aca="false">K42</f>
        <v>0</v>
      </c>
      <c r="L41" s="37"/>
    </row>
    <row r="42" s="1" customFormat="true" ht="25.5" hidden="false" customHeight="false" outlineLevel="0" collapsed="false">
      <c r="A42" s="202" t="n">
        <v>4</v>
      </c>
      <c r="B42" s="203" t="s">
        <v>90</v>
      </c>
      <c r="C42" s="204" t="n">
        <f aca="false">SUM(D42:K42)</f>
        <v>0</v>
      </c>
      <c r="D42" s="205" t="n">
        <f aca="false">D43</f>
        <v>0</v>
      </c>
      <c r="E42" s="205" t="n">
        <f aca="false">E43</f>
        <v>0</v>
      </c>
      <c r="F42" s="205" t="n">
        <f aca="false">F43</f>
        <v>0</v>
      </c>
      <c r="G42" s="205" t="n">
        <f aca="false">G43</f>
        <v>0</v>
      </c>
      <c r="H42" s="205" t="n">
        <f aca="false">H43</f>
        <v>0</v>
      </c>
      <c r="I42" s="205" t="n">
        <f aca="false">I43</f>
        <v>0</v>
      </c>
      <c r="J42" s="205" t="n">
        <f aca="false">J43</f>
        <v>0</v>
      </c>
      <c r="K42" s="205" t="n">
        <f aca="false">K43</f>
        <v>0</v>
      </c>
    </row>
    <row r="43" s="1" customFormat="true" ht="25.5" hidden="false" customHeight="false" outlineLevel="0" collapsed="false">
      <c r="A43" s="208" t="n">
        <v>45</v>
      </c>
      <c r="B43" s="209" t="s">
        <v>108</v>
      </c>
      <c r="C43" s="210" t="n">
        <f aca="false">SUM(D43:K43)</f>
        <v>0</v>
      </c>
      <c r="D43" s="211" t="n">
        <v>0</v>
      </c>
      <c r="E43" s="211"/>
      <c r="F43" s="211"/>
      <c r="G43" s="211"/>
      <c r="H43" s="211"/>
      <c r="I43" s="211"/>
      <c r="J43" s="211" t="n">
        <v>0</v>
      </c>
      <c r="K43" s="211"/>
    </row>
    <row r="44" s="1" customFormat="true" ht="12.75" hidden="false" customHeight="false" outlineLevel="0" collapsed="false">
      <c r="A44" s="212"/>
      <c r="B44" s="213"/>
      <c r="C44" s="214"/>
      <c r="D44" s="215"/>
      <c r="E44" s="215"/>
      <c r="F44" s="215"/>
      <c r="G44" s="215"/>
      <c r="H44" s="215"/>
      <c r="I44" s="215"/>
      <c r="J44" s="215"/>
      <c r="K44" s="215"/>
    </row>
    <row r="45" s="1" customFormat="true" ht="12.75" hidden="false" customHeight="false" outlineLevel="0" collapsed="false">
      <c r="A45" s="212"/>
      <c r="B45" s="213"/>
      <c r="C45" s="214"/>
      <c r="D45" s="215"/>
      <c r="E45" s="215"/>
      <c r="F45" s="215"/>
      <c r="G45" s="215"/>
      <c r="H45" s="215"/>
      <c r="I45" s="215"/>
      <c r="J45" s="215"/>
      <c r="K45" s="215"/>
    </row>
    <row r="46" s="1" customFormat="true" ht="12.75" hidden="false" customHeight="false" outlineLevel="0" collapsed="false">
      <c r="A46" s="212"/>
      <c r="B46" s="213"/>
      <c r="C46" s="214"/>
      <c r="D46" s="215"/>
      <c r="E46" s="215"/>
      <c r="F46" s="215"/>
      <c r="G46" s="215"/>
      <c r="H46" s="215"/>
      <c r="I46" s="215"/>
      <c r="J46" s="215"/>
      <c r="K46" s="215"/>
    </row>
    <row r="47" s="1" customFormat="true" ht="12.75" hidden="false" customHeight="false" outlineLevel="0" collapsed="false">
      <c r="A47" s="212"/>
      <c r="B47" s="213"/>
      <c r="C47" s="214"/>
      <c r="D47" s="215"/>
      <c r="E47" s="215"/>
      <c r="F47" s="215"/>
      <c r="G47" s="215"/>
      <c r="H47" s="215"/>
      <c r="I47" s="215"/>
      <c r="J47" s="215"/>
      <c r="K47" s="215"/>
    </row>
    <row r="48" s="1" customFormat="true" ht="12.75" hidden="false" customHeight="false" outlineLevel="0" collapsed="false">
      <c r="A48" s="212"/>
      <c r="B48" s="213"/>
      <c r="C48" s="214"/>
      <c r="D48" s="215"/>
      <c r="E48" s="215"/>
      <c r="F48" s="215"/>
      <c r="G48" s="215"/>
      <c r="H48" s="215"/>
      <c r="I48" s="215"/>
      <c r="J48" s="215"/>
      <c r="K48" s="215"/>
    </row>
    <row r="49" s="1" customFormat="true" ht="12.75" hidden="false" customHeight="false" outlineLevel="0" collapsed="false">
      <c r="A49" s="212"/>
      <c r="B49" s="213"/>
      <c r="C49" s="214"/>
      <c r="D49" s="215"/>
      <c r="E49" s="215"/>
      <c r="F49" s="215"/>
      <c r="G49" s="215"/>
      <c r="H49" s="215"/>
      <c r="I49" s="215"/>
      <c r="J49" s="215"/>
      <c r="K49" s="215"/>
    </row>
    <row r="50" s="1" customFormat="true" ht="12.75" hidden="false" customHeight="false" outlineLevel="0" collapsed="false">
      <c r="A50" s="212"/>
      <c r="B50" s="213"/>
      <c r="C50" s="214"/>
      <c r="D50" s="215"/>
      <c r="E50" s="215"/>
      <c r="F50" s="215"/>
      <c r="G50" s="215"/>
      <c r="H50" s="215"/>
      <c r="I50" s="215"/>
      <c r="J50" s="215"/>
      <c r="K50" s="215"/>
    </row>
    <row r="51" s="1" customFormat="true" ht="12.75" hidden="false" customHeight="false" outlineLevel="0" collapsed="false">
      <c r="A51" s="212"/>
      <c r="B51" s="213"/>
      <c r="C51" s="214"/>
      <c r="D51" s="215"/>
      <c r="E51" s="215"/>
      <c r="F51" s="215"/>
      <c r="G51" s="215"/>
      <c r="H51" s="215"/>
      <c r="I51" s="215"/>
      <c r="J51" s="215"/>
      <c r="K51" s="215"/>
    </row>
    <row r="52" s="1" customFormat="true" ht="12.75" hidden="false" customHeight="false" outlineLevel="0" collapsed="false">
      <c r="A52" s="212"/>
      <c r="B52" s="213"/>
      <c r="C52" s="214"/>
      <c r="D52" s="215"/>
      <c r="E52" s="215"/>
      <c r="F52" s="215"/>
      <c r="G52" s="215"/>
      <c r="H52" s="215"/>
      <c r="I52" s="215"/>
      <c r="J52" s="215"/>
      <c r="K52" s="215"/>
    </row>
    <row r="53" s="1" customFormat="true" ht="12.75" hidden="false" customHeight="false" outlineLevel="0" collapsed="false"/>
    <row r="54" s="1" customFormat="true" ht="48" hidden="false" customHeight="false" outlineLevel="0" collapsed="false">
      <c r="A54" s="171" t="s">
        <v>40</v>
      </c>
      <c r="B54" s="171" t="s">
        <v>41</v>
      </c>
      <c r="C54" s="171" t="s">
        <v>130</v>
      </c>
      <c r="D54" s="171" t="s">
        <v>24</v>
      </c>
      <c r="E54" s="172" t="s">
        <v>127</v>
      </c>
      <c r="F54" s="172" t="s">
        <v>45</v>
      </c>
      <c r="G54" s="172" t="s">
        <v>46</v>
      </c>
      <c r="H54" s="172" t="s">
        <v>47</v>
      </c>
      <c r="I54" s="172" t="s">
        <v>48</v>
      </c>
      <c r="J54" s="172" t="s">
        <v>49</v>
      </c>
      <c r="K54" s="172" t="s">
        <v>128</v>
      </c>
    </row>
    <row r="55" s="1" customFormat="true" ht="14.25" hidden="false" customHeight="true" outlineLevel="0" collapsed="false">
      <c r="A55" s="173"/>
      <c r="B55" s="174"/>
      <c r="C55" s="175"/>
      <c r="D55" s="175"/>
      <c r="E55" s="175"/>
      <c r="F55" s="175"/>
      <c r="G55" s="175"/>
      <c r="H55" s="175"/>
      <c r="I55" s="175"/>
      <c r="J55" s="175"/>
      <c r="K55" s="176"/>
    </row>
    <row r="56" s="1" customFormat="true" ht="12.75" hidden="false" customHeight="false" outlineLevel="0" collapsed="false">
      <c r="A56" s="177"/>
      <c r="B56" s="178" t="s">
        <v>52</v>
      </c>
      <c r="C56" s="179" t="n">
        <f aca="false">C57+C66</f>
        <v>4380000</v>
      </c>
      <c r="D56" s="179" t="n">
        <f aca="false">D57+D66</f>
        <v>4040000</v>
      </c>
      <c r="E56" s="179" t="n">
        <f aca="false">E57+E66</f>
        <v>120000</v>
      </c>
      <c r="F56" s="179" t="n">
        <f aca="false">F57+F66</f>
        <v>20000</v>
      </c>
      <c r="G56" s="179" t="n">
        <f aca="false">G57+G66</f>
        <v>100000</v>
      </c>
      <c r="H56" s="179" t="n">
        <f aca="false">H57+H66</f>
        <v>20000</v>
      </c>
      <c r="I56" s="179" t="n">
        <f aca="false">I57+I66</f>
        <v>80000</v>
      </c>
      <c r="J56" s="179" t="n">
        <f aca="false">J57+J66</f>
        <v>0</v>
      </c>
      <c r="K56" s="179" t="n">
        <f aca="false">K57+K66</f>
        <v>0</v>
      </c>
    </row>
    <row r="57" s="1" customFormat="true" ht="15.75" hidden="false" customHeight="true" outlineLevel="0" collapsed="false">
      <c r="A57" s="180" t="s">
        <v>54</v>
      </c>
      <c r="B57" s="181" t="s">
        <v>53</v>
      </c>
      <c r="C57" s="182" t="n">
        <f aca="false">C58+C62+C64</f>
        <v>3500000</v>
      </c>
      <c r="D57" s="182" t="n">
        <f aca="false">D58+D62+D64</f>
        <v>3500000</v>
      </c>
      <c r="E57" s="182" t="n">
        <f aca="false">E58+E62+E64</f>
        <v>0</v>
      </c>
      <c r="F57" s="182" t="n">
        <f aca="false">F58+F62+F64</f>
        <v>0</v>
      </c>
      <c r="G57" s="182" t="n">
        <f aca="false">G58+G62+G64</f>
        <v>0</v>
      </c>
      <c r="H57" s="182" t="n">
        <f aca="false">H58+H62+H64</f>
        <v>0</v>
      </c>
      <c r="I57" s="182" t="n">
        <f aca="false">I58+I62+I64</f>
        <v>0</v>
      </c>
      <c r="J57" s="182" t="n">
        <f aca="false">J58+J62+J64</f>
        <v>0</v>
      </c>
      <c r="K57" s="182" t="n">
        <f aca="false">K58+K62+K64</f>
        <v>0</v>
      </c>
    </row>
    <row r="58" s="1" customFormat="true" ht="12.75" hidden="false" customHeight="false" outlineLevel="0" collapsed="false">
      <c r="A58" s="177" t="n">
        <v>3</v>
      </c>
      <c r="B58" s="185" t="s">
        <v>55</v>
      </c>
      <c r="C58" s="186" t="n">
        <f aca="false">SUM(D58:K58)</f>
        <v>3490000</v>
      </c>
      <c r="D58" s="187" t="n">
        <f aca="false">SUM(D59:D61)</f>
        <v>3490000</v>
      </c>
      <c r="E58" s="187" t="n">
        <f aca="false">SUM(E59:E61)</f>
        <v>0</v>
      </c>
      <c r="F58" s="187" t="n">
        <f aca="false">SUM(F59:F61)</f>
        <v>0</v>
      </c>
      <c r="G58" s="187" t="n">
        <f aca="false">SUM(G59:G61)</f>
        <v>0</v>
      </c>
      <c r="H58" s="187" t="n">
        <f aca="false">SUM(H59:H61)</f>
        <v>0</v>
      </c>
      <c r="I58" s="187" t="n">
        <f aca="false">SUM(I59:I61)</f>
        <v>0</v>
      </c>
      <c r="J58" s="187" t="n">
        <f aca="false">SUM(J59:J61)</f>
        <v>0</v>
      </c>
      <c r="K58" s="187" t="n">
        <f aca="false">SUM(K59:K61)</f>
        <v>0</v>
      </c>
    </row>
    <row r="59" s="1" customFormat="true" ht="12.75" hidden="false" customHeight="false" outlineLevel="0" collapsed="false">
      <c r="A59" s="177" t="n">
        <v>31</v>
      </c>
      <c r="B59" s="185" t="s">
        <v>56</v>
      </c>
      <c r="C59" s="186" t="n">
        <f aca="false">SUM(D59:K59)</f>
        <v>2900000</v>
      </c>
      <c r="D59" s="187" t="n">
        <v>2900000</v>
      </c>
      <c r="E59" s="187"/>
      <c r="F59" s="187"/>
      <c r="G59" s="187"/>
      <c r="H59" s="187"/>
      <c r="I59" s="187"/>
      <c r="J59" s="187"/>
      <c r="K59" s="187"/>
    </row>
    <row r="60" s="1" customFormat="true" ht="12.75" hidden="false" customHeight="false" outlineLevel="0" collapsed="false">
      <c r="A60" s="177" t="n">
        <v>32</v>
      </c>
      <c r="B60" s="185" t="s">
        <v>63</v>
      </c>
      <c r="C60" s="186" t="n">
        <f aca="false">SUM(D60:K60)</f>
        <v>590000</v>
      </c>
      <c r="D60" s="187" t="n">
        <v>590000</v>
      </c>
      <c r="E60" s="187" t="n">
        <v>0</v>
      </c>
      <c r="F60" s="187" t="n">
        <v>0</v>
      </c>
      <c r="G60" s="187"/>
      <c r="H60" s="187"/>
      <c r="I60" s="187"/>
      <c r="J60" s="187"/>
      <c r="K60" s="187"/>
    </row>
    <row r="61" s="1" customFormat="true" ht="12.75" hidden="false" customHeight="false" outlineLevel="0" collapsed="false">
      <c r="A61" s="177" t="n">
        <v>34</v>
      </c>
      <c r="B61" s="185" t="s">
        <v>85</v>
      </c>
      <c r="C61" s="186" t="n">
        <f aca="false">SUM(D61:K61)</f>
        <v>0</v>
      </c>
      <c r="D61" s="187" t="n">
        <v>0</v>
      </c>
      <c r="E61" s="187"/>
      <c r="F61" s="187"/>
      <c r="G61" s="187"/>
      <c r="H61" s="187"/>
      <c r="I61" s="187"/>
      <c r="J61" s="187"/>
      <c r="K61" s="187"/>
    </row>
    <row r="62" s="1" customFormat="true" ht="25.5" hidden="false" customHeight="false" outlineLevel="0" collapsed="false">
      <c r="A62" s="177" t="n">
        <v>4</v>
      </c>
      <c r="B62" s="185" t="s">
        <v>90</v>
      </c>
      <c r="C62" s="186" t="n">
        <f aca="false">SUM(D62:K62)</f>
        <v>10000</v>
      </c>
      <c r="D62" s="187" t="n">
        <f aca="false">SUM(D63:D63)</f>
        <v>10000</v>
      </c>
      <c r="E62" s="187" t="n">
        <f aca="false">SUM(E63:E63)</f>
        <v>0</v>
      </c>
      <c r="F62" s="187" t="n">
        <f aca="false">SUM(F63:F63)</f>
        <v>0</v>
      </c>
      <c r="G62" s="187" t="n">
        <f aca="false">SUM(G63:G63)</f>
        <v>0</v>
      </c>
      <c r="H62" s="187" t="n">
        <f aca="false">SUM(H63:H63)</f>
        <v>0</v>
      </c>
      <c r="I62" s="187" t="n">
        <f aca="false">SUM(I63:I63)</f>
        <v>0</v>
      </c>
      <c r="J62" s="187" t="n">
        <f aca="false">SUM(J63:J63)</f>
        <v>0</v>
      </c>
      <c r="K62" s="187" t="n">
        <f aca="false">SUM(K63:K63)</f>
        <v>0</v>
      </c>
    </row>
    <row r="63" s="1" customFormat="true" ht="38.25" hidden="false" customHeight="false" outlineLevel="0" collapsed="false">
      <c r="A63" s="177" t="n">
        <v>42</v>
      </c>
      <c r="B63" s="185" t="s">
        <v>91</v>
      </c>
      <c r="C63" s="186" t="n">
        <f aca="false">SUM(D63:K63)</f>
        <v>10000</v>
      </c>
      <c r="D63" s="187" t="n">
        <v>10000</v>
      </c>
      <c r="E63" s="187"/>
      <c r="F63" s="187"/>
      <c r="G63" s="187"/>
      <c r="H63" s="187"/>
      <c r="I63" s="187"/>
      <c r="J63" s="187"/>
      <c r="K63" s="187"/>
    </row>
    <row r="64" s="1" customFormat="true" ht="25.5" hidden="false" customHeight="false" outlineLevel="0" collapsed="false">
      <c r="A64" s="177" t="n">
        <v>5</v>
      </c>
      <c r="B64" s="188" t="s">
        <v>94</v>
      </c>
      <c r="C64" s="186" t="n">
        <f aca="false">SUM(D64:K64)</f>
        <v>0</v>
      </c>
      <c r="D64" s="187" t="n">
        <f aca="false">SUM(D65)</f>
        <v>0</v>
      </c>
      <c r="E64" s="187" t="n">
        <f aca="false">SUM(E65)</f>
        <v>0</v>
      </c>
      <c r="F64" s="187" t="n">
        <f aca="false">SUM(F65)</f>
        <v>0</v>
      </c>
      <c r="G64" s="187" t="n">
        <f aca="false">SUM(G65)</f>
        <v>0</v>
      </c>
      <c r="H64" s="187" t="n">
        <f aca="false">SUM(H65)</f>
        <v>0</v>
      </c>
      <c r="I64" s="187" t="n">
        <f aca="false">SUM(I65)</f>
        <v>0</v>
      </c>
      <c r="J64" s="187" t="n">
        <f aca="false">SUM(J65)</f>
        <v>0</v>
      </c>
      <c r="K64" s="187" t="n">
        <f aca="false">SUM(K65)</f>
        <v>0</v>
      </c>
    </row>
    <row r="65" s="1" customFormat="true" ht="25.5" hidden="false" customHeight="false" outlineLevel="0" collapsed="false">
      <c r="A65" s="177" t="n">
        <v>54</v>
      </c>
      <c r="B65" s="188" t="s">
        <v>95</v>
      </c>
      <c r="C65" s="186" t="n">
        <f aca="false">SUM(D65:K65)</f>
        <v>0</v>
      </c>
      <c r="D65" s="187" t="n">
        <v>0</v>
      </c>
      <c r="E65" s="187"/>
      <c r="F65" s="187"/>
      <c r="G65" s="187"/>
      <c r="H65" s="187"/>
      <c r="I65" s="187"/>
      <c r="J65" s="187"/>
      <c r="K65" s="187"/>
    </row>
    <row r="66" s="1" customFormat="true" ht="25.5" hidden="false" customHeight="false" outlineLevel="0" collapsed="false">
      <c r="A66" s="189" t="n">
        <v>152002</v>
      </c>
      <c r="B66" s="190" t="s">
        <v>98</v>
      </c>
      <c r="C66" s="186" t="n">
        <f aca="false">SUM(D66:K66)</f>
        <v>880000</v>
      </c>
      <c r="D66" s="186" t="n">
        <f aca="false">SUM(D67+D72+D77+D80+D85+D88+D91+D94)</f>
        <v>540000</v>
      </c>
      <c r="E66" s="186" t="n">
        <f aca="false">SUM(E67+E72+E77+E80+E85+E88+E91+E94)</f>
        <v>120000</v>
      </c>
      <c r="F66" s="186" t="n">
        <f aca="false">SUM(F67+F72+F77+F80+F85+F88+F91+F94)</f>
        <v>20000</v>
      </c>
      <c r="G66" s="186" t="n">
        <f aca="false">SUM(G67+G72+G77+G80+G85+G88+G91+G94)</f>
        <v>100000</v>
      </c>
      <c r="H66" s="186" t="n">
        <f aca="false">SUM(H67+H72+H77+H80+H85+H88+H91+H94)</f>
        <v>20000</v>
      </c>
      <c r="I66" s="186" t="n">
        <f aca="false">SUM(I67+I72+I77+I80+I85+I88+I91+I94)</f>
        <v>80000</v>
      </c>
      <c r="J66" s="186" t="n">
        <f aca="false">SUM(J67+J72+J77+J80+J85+J88+J91+J94)</f>
        <v>0</v>
      </c>
      <c r="K66" s="186" t="n">
        <f aca="false">SUM(K67+K72+K77+K80+K85+K88+K91+K94)</f>
        <v>0</v>
      </c>
    </row>
    <row r="67" s="1" customFormat="true" ht="25.5" hidden="false" customHeight="false" outlineLevel="0" collapsed="false">
      <c r="A67" s="193" t="n">
        <v>15200201</v>
      </c>
      <c r="B67" s="181" t="s">
        <v>100</v>
      </c>
      <c r="C67" s="182" t="n">
        <f aca="false">SUM(D67:K67)</f>
        <v>100000</v>
      </c>
      <c r="D67" s="182" t="n">
        <f aca="false">D68+D70</f>
        <v>100000</v>
      </c>
      <c r="E67" s="182" t="n">
        <f aca="false">E68+E70</f>
        <v>0</v>
      </c>
      <c r="F67" s="182" t="n">
        <f aca="false">F68+F70</f>
        <v>0</v>
      </c>
      <c r="G67" s="182" t="n">
        <f aca="false">G68+G70</f>
        <v>0</v>
      </c>
      <c r="H67" s="182" t="n">
        <f aca="false">H68+H70</f>
        <v>0</v>
      </c>
      <c r="I67" s="182" t="n">
        <f aca="false">I68+I70</f>
        <v>0</v>
      </c>
      <c r="J67" s="182" t="n">
        <f aca="false">J68+J70</f>
        <v>0</v>
      </c>
      <c r="K67" s="182" t="n">
        <f aca="false">K68+K70</f>
        <v>0</v>
      </c>
    </row>
    <row r="68" s="1" customFormat="true" ht="12.75" hidden="false" customHeight="false" outlineLevel="0" collapsed="false">
      <c r="A68" s="177" t="n">
        <v>3</v>
      </c>
      <c r="B68" s="185" t="s">
        <v>55</v>
      </c>
      <c r="C68" s="186" t="n">
        <f aca="false">SUM(D68:K68)</f>
        <v>90000</v>
      </c>
      <c r="D68" s="187" t="n">
        <f aca="false">SUM(D69)</f>
        <v>90000</v>
      </c>
      <c r="E68" s="187" t="n">
        <f aca="false">SUM(E69)</f>
        <v>0</v>
      </c>
      <c r="F68" s="187" t="n">
        <f aca="false">SUM(F69)</f>
        <v>0</v>
      </c>
      <c r="G68" s="187" t="n">
        <f aca="false">SUM(G69)</f>
        <v>0</v>
      </c>
      <c r="H68" s="187" t="n">
        <f aca="false">SUM(H69)</f>
        <v>0</v>
      </c>
      <c r="I68" s="187" t="n">
        <f aca="false">SUM(I69)</f>
        <v>0</v>
      </c>
      <c r="J68" s="187" t="n">
        <f aca="false">SUM(J69)</f>
        <v>0</v>
      </c>
      <c r="K68" s="187" t="n">
        <f aca="false">SUM(K69)</f>
        <v>0</v>
      </c>
    </row>
    <row r="69" s="1" customFormat="true" ht="12.75" hidden="false" customHeight="false" outlineLevel="0" collapsed="false">
      <c r="A69" s="177" t="n">
        <v>32</v>
      </c>
      <c r="B69" s="185" t="s">
        <v>63</v>
      </c>
      <c r="C69" s="186" t="n">
        <f aca="false">SUM(D69:K69)</f>
        <v>90000</v>
      </c>
      <c r="D69" s="187" t="n">
        <v>90000</v>
      </c>
      <c r="E69" s="187"/>
      <c r="F69" s="187"/>
      <c r="G69" s="187"/>
      <c r="H69" s="187" t="n">
        <v>0</v>
      </c>
      <c r="I69" s="187"/>
      <c r="J69" s="187"/>
      <c r="K69" s="187"/>
    </row>
    <row r="70" s="1" customFormat="true" ht="25.5" hidden="false" customHeight="false" outlineLevel="0" collapsed="false">
      <c r="A70" s="177" t="n">
        <v>4</v>
      </c>
      <c r="B70" s="190" t="s">
        <v>90</v>
      </c>
      <c r="C70" s="186" t="n">
        <f aca="false">SUM(D70:K70)</f>
        <v>10000</v>
      </c>
      <c r="D70" s="187" t="n">
        <f aca="false">D71</f>
        <v>10000</v>
      </c>
      <c r="E70" s="187" t="n">
        <f aca="false">SUM(E71)</f>
        <v>0</v>
      </c>
      <c r="F70" s="187" t="n">
        <f aca="false">SUM(F71)</f>
        <v>0</v>
      </c>
      <c r="G70" s="187" t="n">
        <f aca="false">SUM(G71)</f>
        <v>0</v>
      </c>
      <c r="H70" s="187" t="n">
        <f aca="false">SUM(H71)</f>
        <v>0</v>
      </c>
      <c r="I70" s="187" t="n">
        <f aca="false">SUM(I71)</f>
        <v>0</v>
      </c>
      <c r="J70" s="187" t="n">
        <f aca="false">SUM(J71)</f>
        <v>0</v>
      </c>
      <c r="K70" s="187" t="n">
        <f aca="false">SUM(K71)</f>
        <v>0</v>
      </c>
    </row>
    <row r="71" s="1" customFormat="true" ht="38.25" hidden="false" customHeight="false" outlineLevel="0" collapsed="false">
      <c r="A71" s="177" t="n">
        <v>42</v>
      </c>
      <c r="B71" s="190" t="s">
        <v>91</v>
      </c>
      <c r="C71" s="186" t="n">
        <f aca="false">SUM(D71:K71)</f>
        <v>10000</v>
      </c>
      <c r="D71" s="187" t="n">
        <v>10000</v>
      </c>
      <c r="E71" s="187"/>
      <c r="F71" s="187"/>
      <c r="G71" s="187"/>
      <c r="H71" s="187"/>
      <c r="I71" s="187"/>
      <c r="J71" s="187"/>
      <c r="K71" s="187"/>
    </row>
    <row r="72" s="1" customFormat="true" ht="12.75" hidden="false" customHeight="false" outlineLevel="0" collapsed="false">
      <c r="A72" s="194" t="s">
        <v>105</v>
      </c>
      <c r="B72" s="195" t="s">
        <v>129</v>
      </c>
      <c r="C72" s="196" t="n">
        <f aca="false">SUM(D72:K72)</f>
        <v>40000</v>
      </c>
      <c r="D72" s="197" t="n">
        <f aca="false">D73+D75</f>
        <v>40000</v>
      </c>
      <c r="E72" s="197" t="n">
        <f aca="false">SUM(E75)</f>
        <v>0</v>
      </c>
      <c r="F72" s="197" t="n">
        <f aca="false">SUM(F75)</f>
        <v>0</v>
      </c>
      <c r="G72" s="197" t="n">
        <f aca="false">SUM(G75)</f>
        <v>0</v>
      </c>
      <c r="H72" s="197" t="n">
        <f aca="false">SUM(H75)</f>
        <v>0</v>
      </c>
      <c r="I72" s="197" t="n">
        <f aca="false">SUM(I75)</f>
        <v>0</v>
      </c>
      <c r="J72" s="197" t="n">
        <f aca="false">SUM(J75)</f>
        <v>0</v>
      </c>
      <c r="K72" s="197" t="n">
        <f aca="false">SUM(K75)</f>
        <v>0</v>
      </c>
    </row>
    <row r="73" s="1" customFormat="true" ht="12.75" hidden="false" customHeight="false" outlineLevel="0" collapsed="false">
      <c r="A73" s="198" t="n">
        <v>3</v>
      </c>
      <c r="B73" s="199" t="s">
        <v>55</v>
      </c>
      <c r="C73" s="200" t="n">
        <f aca="false">SUM(D73:K73)</f>
        <v>40000</v>
      </c>
      <c r="D73" s="201" t="n">
        <f aca="false">D74</f>
        <v>40000</v>
      </c>
      <c r="E73" s="201" t="n">
        <f aca="false">E74</f>
        <v>0</v>
      </c>
      <c r="F73" s="201" t="n">
        <f aca="false">F74</f>
        <v>0</v>
      </c>
      <c r="G73" s="201" t="n">
        <f aca="false">G74</f>
        <v>0</v>
      </c>
      <c r="H73" s="201" t="n">
        <f aca="false">H74</f>
        <v>0</v>
      </c>
      <c r="I73" s="201" t="n">
        <f aca="false">I74</f>
        <v>0</v>
      </c>
      <c r="J73" s="201" t="n">
        <f aca="false">J74</f>
        <v>0</v>
      </c>
      <c r="K73" s="201" t="n">
        <f aca="false">K74</f>
        <v>0</v>
      </c>
    </row>
    <row r="74" s="1" customFormat="true" ht="12.75" hidden="false" customHeight="false" outlineLevel="0" collapsed="false">
      <c r="A74" s="198" t="n">
        <v>32</v>
      </c>
      <c r="B74" s="199" t="s">
        <v>63</v>
      </c>
      <c r="C74" s="200" t="n">
        <f aca="false">SUM(D74:K74)</f>
        <v>40000</v>
      </c>
      <c r="D74" s="201" t="n">
        <v>40000</v>
      </c>
      <c r="E74" s="201"/>
      <c r="F74" s="201"/>
      <c r="G74" s="201"/>
      <c r="H74" s="201"/>
      <c r="I74" s="201"/>
      <c r="J74" s="201"/>
      <c r="K74" s="201"/>
    </row>
    <row r="75" s="1" customFormat="true" ht="25.5" hidden="false" customHeight="false" outlineLevel="0" collapsed="false">
      <c r="A75" s="202" t="n">
        <v>4</v>
      </c>
      <c r="B75" s="203" t="s">
        <v>90</v>
      </c>
      <c r="C75" s="204" t="n">
        <f aca="false">SUM(D75:K75)</f>
        <v>0</v>
      </c>
      <c r="D75" s="205" t="n">
        <f aca="false">SUM(D76)</f>
        <v>0</v>
      </c>
      <c r="E75" s="205" t="n">
        <f aca="false">SUM(E76)</f>
        <v>0</v>
      </c>
      <c r="F75" s="205" t="n">
        <f aca="false">SUM(F76)</f>
        <v>0</v>
      </c>
      <c r="G75" s="205" t="n">
        <f aca="false">SUM(G76)</f>
        <v>0</v>
      </c>
      <c r="H75" s="205" t="n">
        <f aca="false">SUM(H76)</f>
        <v>0</v>
      </c>
      <c r="I75" s="205" t="n">
        <f aca="false">SUM(I76)</f>
        <v>0</v>
      </c>
      <c r="J75" s="205" t="n">
        <f aca="false">SUM(J76)</f>
        <v>0</v>
      </c>
      <c r="K75" s="205" t="n">
        <f aca="false">SUM(K76)</f>
        <v>0</v>
      </c>
    </row>
    <row r="76" customFormat="false" ht="25.5" hidden="false" customHeight="false" outlineLevel="0" collapsed="false">
      <c r="A76" s="202" t="n">
        <v>45</v>
      </c>
      <c r="B76" s="203" t="s">
        <v>108</v>
      </c>
      <c r="C76" s="204" t="n">
        <f aca="false">SUM(D76:K76)</f>
        <v>0</v>
      </c>
      <c r="D76" s="205" t="n">
        <v>0</v>
      </c>
      <c r="E76" s="205"/>
      <c r="F76" s="205"/>
      <c r="G76" s="205" t="n">
        <v>0</v>
      </c>
      <c r="H76" s="205"/>
      <c r="I76" s="205"/>
      <c r="J76" s="205"/>
      <c r="K76" s="205"/>
    </row>
    <row r="77" customFormat="false" ht="25.5" hidden="false" customHeight="false" outlineLevel="0" collapsed="false">
      <c r="A77" s="216" t="s">
        <v>110</v>
      </c>
      <c r="B77" s="217" t="s">
        <v>111</v>
      </c>
      <c r="C77" s="196" t="n">
        <f aca="false">SUM(D77:K77)</f>
        <v>20000</v>
      </c>
      <c r="D77" s="197" t="n">
        <f aca="false">SUM(D78)</f>
        <v>20000</v>
      </c>
      <c r="E77" s="197" t="n">
        <f aca="false">SUM(E78)</f>
        <v>0</v>
      </c>
      <c r="F77" s="197" t="n">
        <f aca="false">SUM(F78)</f>
        <v>0</v>
      </c>
      <c r="G77" s="197" t="n">
        <f aca="false">SUM(G78)</f>
        <v>0</v>
      </c>
      <c r="H77" s="197" t="n">
        <f aca="false">SUM(H78)</f>
        <v>0</v>
      </c>
      <c r="I77" s="197" t="n">
        <f aca="false">SUM(I78)</f>
        <v>0</v>
      </c>
      <c r="J77" s="197" t="n">
        <f aca="false">SUM(J78)</f>
        <v>0</v>
      </c>
      <c r="K77" s="197" t="n">
        <f aca="false">SUM(K78)</f>
        <v>0</v>
      </c>
    </row>
    <row r="78" customFormat="false" ht="12.75" hidden="false" customHeight="false" outlineLevel="0" collapsed="false">
      <c r="A78" s="202" t="n">
        <v>3</v>
      </c>
      <c r="B78" s="203" t="s">
        <v>55</v>
      </c>
      <c r="C78" s="204" t="n">
        <f aca="false">SUM(D78:K78)</f>
        <v>20000</v>
      </c>
      <c r="D78" s="205" t="n">
        <f aca="false">SUM(D79)</f>
        <v>20000</v>
      </c>
      <c r="E78" s="205" t="n">
        <f aca="false">SUM(E79)</f>
        <v>0</v>
      </c>
      <c r="F78" s="205" t="n">
        <f aca="false">SUM(F79)</f>
        <v>0</v>
      </c>
      <c r="G78" s="205" t="n">
        <f aca="false">SUM(G79)</f>
        <v>0</v>
      </c>
      <c r="H78" s="205" t="n">
        <f aca="false">SUM(H79)</f>
        <v>0</v>
      </c>
      <c r="I78" s="205" t="n">
        <f aca="false">SUM(I79)</f>
        <v>0</v>
      </c>
      <c r="J78" s="205" t="n">
        <f aca="false">SUM(J79)</f>
        <v>0</v>
      </c>
      <c r="K78" s="205" t="n">
        <f aca="false">SUM(K79)</f>
        <v>0</v>
      </c>
    </row>
    <row r="79" customFormat="false" ht="12.75" hidden="false" customHeight="false" outlineLevel="0" collapsed="false">
      <c r="A79" s="202" t="n">
        <v>32</v>
      </c>
      <c r="B79" s="203" t="s">
        <v>63</v>
      </c>
      <c r="C79" s="204" t="n">
        <f aca="false">SUM(D79:K79)</f>
        <v>20000</v>
      </c>
      <c r="D79" s="205" t="n">
        <v>20000</v>
      </c>
      <c r="E79" s="205"/>
      <c r="F79" s="205"/>
      <c r="G79" s="205" t="n">
        <v>0</v>
      </c>
      <c r="H79" s="205"/>
      <c r="I79" s="205"/>
      <c r="J79" s="205"/>
      <c r="K79" s="205"/>
    </row>
    <row r="80" customFormat="false" ht="12.75" hidden="false" customHeight="false" outlineLevel="0" collapsed="false">
      <c r="A80" s="194" t="s">
        <v>112</v>
      </c>
      <c r="B80" s="195" t="s">
        <v>113</v>
      </c>
      <c r="C80" s="196" t="n">
        <f aca="false">SUM(D80:K80)</f>
        <v>30000</v>
      </c>
      <c r="D80" s="197" t="n">
        <f aca="false">D81+D83</f>
        <v>30000</v>
      </c>
      <c r="E80" s="197"/>
      <c r="F80" s="197"/>
      <c r="G80" s="197"/>
      <c r="H80" s="197"/>
      <c r="I80" s="197"/>
      <c r="J80" s="197"/>
      <c r="K80" s="197"/>
    </row>
    <row r="81" customFormat="false" ht="12.75" hidden="false" customHeight="false" outlineLevel="0" collapsed="false">
      <c r="A81" s="202" t="n">
        <v>3</v>
      </c>
      <c r="B81" s="203" t="s">
        <v>55</v>
      </c>
      <c r="C81" s="200" t="n">
        <f aca="false">SUM(D81:K81)</f>
        <v>10000</v>
      </c>
      <c r="D81" s="205" t="n">
        <f aca="false">D82</f>
        <v>10000</v>
      </c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2" t="n">
        <v>32</v>
      </c>
      <c r="B82" s="203" t="s">
        <v>63</v>
      </c>
      <c r="C82" s="200" t="n">
        <f aca="false">SUM(D82:K82)</f>
        <v>10000</v>
      </c>
      <c r="D82" s="205" t="n">
        <v>10000</v>
      </c>
      <c r="E82" s="205"/>
      <c r="F82" s="205"/>
      <c r="G82" s="205"/>
      <c r="H82" s="205"/>
      <c r="I82" s="205"/>
      <c r="J82" s="205"/>
      <c r="K82" s="205"/>
    </row>
    <row r="83" customFormat="false" ht="25.5" hidden="false" customHeight="false" outlineLevel="0" collapsed="false">
      <c r="A83" s="198" t="n">
        <v>4</v>
      </c>
      <c r="B83" s="199" t="s">
        <v>90</v>
      </c>
      <c r="C83" s="200" t="n">
        <f aca="false">SUM(D83:K83)</f>
        <v>20000</v>
      </c>
      <c r="D83" s="201" t="n">
        <f aca="false">D84</f>
        <v>20000</v>
      </c>
      <c r="E83" s="201"/>
      <c r="F83" s="201"/>
      <c r="G83" s="201"/>
      <c r="H83" s="201"/>
      <c r="I83" s="201"/>
      <c r="J83" s="201"/>
      <c r="K83" s="201"/>
    </row>
    <row r="84" customFormat="false" ht="38.25" hidden="false" customHeight="false" outlineLevel="0" collapsed="false">
      <c r="A84" s="198" t="n">
        <v>42</v>
      </c>
      <c r="B84" s="199" t="s">
        <v>91</v>
      </c>
      <c r="C84" s="200" t="n">
        <f aca="false">SUM(D84:K84)</f>
        <v>20000</v>
      </c>
      <c r="D84" s="201" t="n">
        <v>20000</v>
      </c>
      <c r="E84" s="201"/>
      <c r="F84" s="201"/>
      <c r="G84" s="201"/>
      <c r="H84" s="201"/>
      <c r="I84" s="201"/>
      <c r="J84" s="201"/>
      <c r="K84" s="201"/>
    </row>
    <row r="85" customFormat="false" ht="12.75" hidden="false" customHeight="false" outlineLevel="0" collapsed="false">
      <c r="A85" s="194" t="s">
        <v>114</v>
      </c>
      <c r="B85" s="195" t="s">
        <v>115</v>
      </c>
      <c r="C85" s="196" t="n">
        <f aca="false">SUM(D85:K85)</f>
        <v>440000</v>
      </c>
      <c r="D85" s="197" t="n">
        <f aca="false">D86</f>
        <v>200000</v>
      </c>
      <c r="E85" s="197" t="n">
        <f aca="false">E86</f>
        <v>120000</v>
      </c>
      <c r="F85" s="197" t="n">
        <f aca="false">F86</f>
        <v>20000</v>
      </c>
      <c r="G85" s="197" t="n">
        <f aca="false">G86</f>
        <v>100000</v>
      </c>
      <c r="H85" s="197" t="n">
        <f aca="false">H86</f>
        <v>0</v>
      </c>
      <c r="I85" s="197" t="n">
        <f aca="false">I86</f>
        <v>0</v>
      </c>
      <c r="J85" s="197" t="n">
        <f aca="false">J86</f>
        <v>0</v>
      </c>
      <c r="K85" s="197" t="n">
        <f aca="false">K86</f>
        <v>0</v>
      </c>
    </row>
    <row r="86" customFormat="false" ht="12.75" hidden="false" customHeight="false" outlineLevel="0" collapsed="false">
      <c r="A86" s="202" t="n">
        <v>3</v>
      </c>
      <c r="B86" s="199" t="s">
        <v>55</v>
      </c>
      <c r="C86" s="204" t="n">
        <f aca="false">SUM(D86:K86)</f>
        <v>440000</v>
      </c>
      <c r="D86" s="205" t="n">
        <f aca="false">D87</f>
        <v>200000</v>
      </c>
      <c r="E86" s="205" t="n">
        <f aca="false">E87</f>
        <v>120000</v>
      </c>
      <c r="F86" s="205" t="n">
        <f aca="false">F87</f>
        <v>20000</v>
      </c>
      <c r="G86" s="205" t="n">
        <f aca="false">G87</f>
        <v>100000</v>
      </c>
      <c r="H86" s="205" t="n">
        <f aca="false">H87</f>
        <v>0</v>
      </c>
      <c r="I86" s="205" t="n">
        <f aca="false">I87</f>
        <v>0</v>
      </c>
      <c r="J86" s="205" t="n">
        <f aca="false">J87</f>
        <v>0</v>
      </c>
      <c r="K86" s="205" t="n">
        <f aca="false">K87</f>
        <v>0</v>
      </c>
    </row>
    <row r="87" customFormat="false" ht="12.75" hidden="false" customHeight="false" outlineLevel="0" collapsed="false">
      <c r="A87" s="202" t="n">
        <v>32</v>
      </c>
      <c r="B87" s="199" t="s">
        <v>63</v>
      </c>
      <c r="C87" s="204" t="n">
        <f aca="false">SUM(D87:K87)</f>
        <v>440000</v>
      </c>
      <c r="D87" s="205" t="n">
        <v>200000</v>
      </c>
      <c r="E87" s="205" t="n">
        <v>120000</v>
      </c>
      <c r="F87" s="205" t="n">
        <v>20000</v>
      </c>
      <c r="G87" s="205" t="n">
        <v>100000</v>
      </c>
      <c r="H87" s="205" t="n">
        <v>0</v>
      </c>
      <c r="I87" s="205" t="n">
        <v>0</v>
      </c>
      <c r="J87" s="205" t="n">
        <v>0</v>
      </c>
      <c r="K87" s="205" t="n">
        <f aca="false">K88+K90+K92+K95</f>
        <v>0</v>
      </c>
    </row>
    <row r="88" customFormat="false" ht="12.75" hidden="false" customHeight="false" outlineLevel="0" collapsed="false">
      <c r="A88" s="194" t="s">
        <v>119</v>
      </c>
      <c r="B88" s="195" t="s">
        <v>120</v>
      </c>
      <c r="C88" s="196" t="n">
        <f aca="false">SUM(D88:K88)</f>
        <v>200000</v>
      </c>
      <c r="D88" s="197" t="n">
        <f aca="false">D89</f>
        <v>100000</v>
      </c>
      <c r="E88" s="197" t="n">
        <f aca="false">E89</f>
        <v>0</v>
      </c>
      <c r="F88" s="197" t="n">
        <f aca="false">F89</f>
        <v>0</v>
      </c>
      <c r="G88" s="197" t="n">
        <f aca="false">G89</f>
        <v>0</v>
      </c>
      <c r="H88" s="197" t="n">
        <f aca="false">H89</f>
        <v>20000</v>
      </c>
      <c r="I88" s="197" t="n">
        <f aca="false">I89</f>
        <v>80000</v>
      </c>
      <c r="J88" s="197" t="n">
        <f aca="false">J89</f>
        <v>0</v>
      </c>
      <c r="K88" s="197" t="n">
        <f aca="false">K89</f>
        <v>0</v>
      </c>
    </row>
    <row r="89" customFormat="false" ht="12.75" hidden="false" customHeight="false" outlineLevel="0" collapsed="false">
      <c r="A89" s="202" t="n">
        <v>3</v>
      </c>
      <c r="B89" s="199" t="s">
        <v>55</v>
      </c>
      <c r="C89" s="204" t="n">
        <f aca="false">SUM(D89:K89)</f>
        <v>200000</v>
      </c>
      <c r="D89" s="205" t="n">
        <f aca="false">D90</f>
        <v>100000</v>
      </c>
      <c r="E89" s="205" t="n">
        <f aca="false">E90</f>
        <v>0</v>
      </c>
      <c r="F89" s="205" t="n">
        <f aca="false">F90</f>
        <v>0</v>
      </c>
      <c r="G89" s="205" t="n">
        <f aca="false">G90</f>
        <v>0</v>
      </c>
      <c r="H89" s="205" t="n">
        <f aca="false">H90</f>
        <v>20000</v>
      </c>
      <c r="I89" s="205" t="n">
        <f aca="false">I90</f>
        <v>80000</v>
      </c>
      <c r="J89" s="205" t="n">
        <f aca="false">J90</f>
        <v>0</v>
      </c>
      <c r="K89" s="205" t="n">
        <f aca="false">K90</f>
        <v>0</v>
      </c>
    </row>
    <row r="90" customFormat="false" ht="12.75" hidden="false" customHeight="false" outlineLevel="0" collapsed="false">
      <c r="A90" s="202" t="n">
        <v>32</v>
      </c>
      <c r="B90" s="199" t="s">
        <v>63</v>
      </c>
      <c r="C90" s="204" t="n">
        <f aca="false">SUM(D90:K90)</f>
        <v>200000</v>
      </c>
      <c r="D90" s="205" t="n">
        <v>100000</v>
      </c>
      <c r="E90" s="205"/>
      <c r="F90" s="205"/>
      <c r="G90" s="205"/>
      <c r="H90" s="205" t="n">
        <v>20000</v>
      </c>
      <c r="I90" s="205" t="n">
        <v>80000</v>
      </c>
      <c r="J90" s="205"/>
      <c r="K90" s="205"/>
    </row>
    <row r="91" customFormat="false" ht="12.75" hidden="false" customHeight="false" outlineLevel="0" collapsed="false">
      <c r="A91" s="194" t="s">
        <v>121</v>
      </c>
      <c r="B91" s="195" t="s">
        <v>122</v>
      </c>
      <c r="C91" s="196" t="n">
        <f aca="false">SUM(D91:K91)</f>
        <v>50000</v>
      </c>
      <c r="D91" s="197" t="n">
        <f aca="false">D92</f>
        <v>50000</v>
      </c>
      <c r="E91" s="197" t="n">
        <f aca="false">E92</f>
        <v>0</v>
      </c>
      <c r="F91" s="197" t="n">
        <f aca="false">F92</f>
        <v>0</v>
      </c>
      <c r="G91" s="197" t="n">
        <f aca="false">G92</f>
        <v>0</v>
      </c>
      <c r="H91" s="197" t="n">
        <f aca="false">H92</f>
        <v>0</v>
      </c>
      <c r="I91" s="197" t="n">
        <f aca="false">I92</f>
        <v>0</v>
      </c>
      <c r="J91" s="197" t="n">
        <f aca="false">J92</f>
        <v>0</v>
      </c>
      <c r="K91" s="197" t="n">
        <f aca="false">K92</f>
        <v>0</v>
      </c>
    </row>
    <row r="92" customFormat="false" ht="12.75" hidden="false" customHeight="false" outlineLevel="0" collapsed="false">
      <c r="A92" s="202" t="n">
        <v>3</v>
      </c>
      <c r="B92" s="199" t="s">
        <v>55</v>
      </c>
      <c r="C92" s="204" t="n">
        <f aca="false">SUM(D92:K92)</f>
        <v>50000</v>
      </c>
      <c r="D92" s="205" t="n">
        <f aca="false">D93</f>
        <v>50000</v>
      </c>
      <c r="E92" s="205" t="n">
        <f aca="false">E93</f>
        <v>0</v>
      </c>
      <c r="F92" s="205" t="n">
        <f aca="false">F93</f>
        <v>0</v>
      </c>
      <c r="G92" s="205" t="n">
        <v>0</v>
      </c>
      <c r="H92" s="205" t="n">
        <f aca="false">H93</f>
        <v>0</v>
      </c>
      <c r="I92" s="205" t="n">
        <f aca="false">I93</f>
        <v>0</v>
      </c>
      <c r="J92" s="205" t="n">
        <v>0</v>
      </c>
      <c r="K92" s="205" t="n">
        <f aca="false">K93</f>
        <v>0</v>
      </c>
    </row>
    <row r="93" customFormat="false" ht="12.75" hidden="false" customHeight="false" outlineLevel="0" collapsed="false">
      <c r="A93" s="202" t="n">
        <v>32</v>
      </c>
      <c r="B93" s="199" t="s">
        <v>63</v>
      </c>
      <c r="C93" s="204" t="n">
        <f aca="false">SUM(D93:K93)</f>
        <v>50000</v>
      </c>
      <c r="D93" s="205" t="n">
        <v>50000</v>
      </c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194" t="s">
        <v>123</v>
      </c>
      <c r="B94" s="195" t="s">
        <v>124</v>
      </c>
      <c r="C94" s="196" t="n">
        <f aca="false">SUM(D94:K94)</f>
        <v>0</v>
      </c>
      <c r="D94" s="197" t="n">
        <f aca="false">D95</f>
        <v>0</v>
      </c>
      <c r="E94" s="197" t="n">
        <f aca="false">E95</f>
        <v>0</v>
      </c>
      <c r="F94" s="197" t="n">
        <f aca="false">F95</f>
        <v>0</v>
      </c>
      <c r="G94" s="197" t="n">
        <f aca="false">G95</f>
        <v>0</v>
      </c>
      <c r="H94" s="197" t="n">
        <f aca="false">H95</f>
        <v>0</v>
      </c>
      <c r="I94" s="197" t="n">
        <f aca="false">I95</f>
        <v>0</v>
      </c>
      <c r="J94" s="197" t="n">
        <f aca="false">J95</f>
        <v>0</v>
      </c>
      <c r="K94" s="197" t="n">
        <f aca="false">K95</f>
        <v>0</v>
      </c>
    </row>
    <row r="95" customFormat="false" ht="25.5" hidden="false" customHeight="false" outlineLevel="0" collapsed="false">
      <c r="A95" s="202" t="n">
        <v>4</v>
      </c>
      <c r="B95" s="203" t="s">
        <v>90</v>
      </c>
      <c r="C95" s="204" t="n">
        <f aca="false">SUM(D95:K95)</f>
        <v>0</v>
      </c>
      <c r="D95" s="205" t="n">
        <f aca="false">D96</f>
        <v>0</v>
      </c>
      <c r="E95" s="205" t="n">
        <f aca="false">E96</f>
        <v>0</v>
      </c>
      <c r="F95" s="205" t="n">
        <f aca="false">F96</f>
        <v>0</v>
      </c>
      <c r="G95" s="205" t="n">
        <f aca="false">G96</f>
        <v>0</v>
      </c>
      <c r="H95" s="205" t="n">
        <f aca="false">H96</f>
        <v>0</v>
      </c>
      <c r="I95" s="205" t="n">
        <f aca="false">I96</f>
        <v>0</v>
      </c>
      <c r="J95" s="205" t="n">
        <f aca="false">J96</f>
        <v>0</v>
      </c>
      <c r="K95" s="205" t="n">
        <f aca="false">K96</f>
        <v>0</v>
      </c>
    </row>
    <row r="96" customFormat="false" ht="25.5" hidden="false" customHeight="false" outlineLevel="0" collapsed="false">
      <c r="A96" s="208" t="n">
        <v>45</v>
      </c>
      <c r="B96" s="209" t="s">
        <v>108</v>
      </c>
      <c r="C96" s="210" t="n">
        <f aca="false">SUM(D96:K96)</f>
        <v>0</v>
      </c>
      <c r="D96" s="211" t="n">
        <v>0</v>
      </c>
      <c r="E96" s="211"/>
      <c r="F96" s="211"/>
      <c r="G96" s="211"/>
      <c r="H96" s="211"/>
      <c r="I96" s="211"/>
      <c r="J96" s="211" t="n">
        <v>0</v>
      </c>
      <c r="K96" s="211"/>
    </row>
    <row r="98" s="114" customFormat="true" ht="12.75" hidden="false" customHeight="false" outlineLevel="0" collapsed="false">
      <c r="A98" s="164"/>
      <c r="B98" s="114" t="s">
        <v>131</v>
      </c>
      <c r="C98" s="165"/>
      <c r="D98" s="165"/>
      <c r="E98" s="165"/>
      <c r="F98" s="165"/>
      <c r="I98" s="164"/>
      <c r="J98" s="164"/>
      <c r="K98" s="164"/>
      <c r="L98" s="166"/>
    </row>
    <row r="99" s="114" customFormat="true" ht="24" hidden="false" customHeight="false" outlineLevel="0" collapsed="false">
      <c r="A99" s="164"/>
      <c r="B99" s="167" t="s">
        <v>132</v>
      </c>
      <c r="C99" s="165"/>
      <c r="D99" s="165"/>
      <c r="E99" s="165"/>
      <c r="F99" s="165"/>
      <c r="J99" s="166"/>
    </row>
    <row r="100" s="165" customFormat="true" ht="38.25" hidden="false" customHeight="false" outlineLevel="0" collapsed="false">
      <c r="B100" s="165" t="s">
        <v>133</v>
      </c>
      <c r="L100" s="166"/>
    </row>
    <row r="101" s="218" customFormat="true" ht="12.75" hidden="false" customHeight="false" outlineLevel="0" collapsed="false"/>
    <row r="102" customFormat="false" ht="12.75" hidden="false" customHeight="false" outlineLevel="0" collapsed="false">
      <c r="B102" s="1" t="s">
        <v>134</v>
      </c>
      <c r="G102" s="114" t="s">
        <v>135</v>
      </c>
      <c r="H102" s="165"/>
      <c r="I102" s="165"/>
      <c r="J102" s="165"/>
    </row>
    <row r="103" customFormat="false" ht="12.75" hidden="false" customHeight="false" outlineLevel="0" collapsed="false">
      <c r="B103" s="165" t="s">
        <v>136</v>
      </c>
      <c r="G103" s="114" t="s">
        <v>137</v>
      </c>
      <c r="H103" s="218"/>
      <c r="I103" s="218"/>
      <c r="J103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2-03-22T08:54:36Z</cp:lastPrinted>
  <dcterms:modified xsi:type="dcterms:W3CDTF">2022-03-22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